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B$51:$AJ$526</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b val="true"/>
            <sz val="9"/>
            <color rgb="FF000000"/>
            <rFont val="Tahoma"/>
            <family val="2"/>
          </rPr>
          <t xml:space="preserve">Ian:
</t>
        </r>
        <r>
          <rPr>
            <sz val="9"/>
            <color rgb="FF000000"/>
            <rFont val="Tahoma"/>
            <family val="2"/>
          </rPr>
          <t xml:space="preserve">deducted</t>
        </r>
      </text>
      <mc:AlternateContent>
        <mc:Choice Requires="v2">
          <commentPr autoFill="true" autoScale="false" colHidden="false" locked="false" rowHidden="true" textHAlign="justify" textVAlign="top">
            <anchor moveWithCells="false" sizeWithCells="false">
              <xdr:from>
                <xdr:col>1</xdr:col>
                <xdr:colOff>93</xdr:colOff>
                <xdr:row>557</xdr:row>
                <xdr:rowOff>7</xdr:rowOff>
              </xdr:from>
              <xdr:to>
                <xdr:col>3</xdr:col>
                <xdr:colOff>42</xdr:colOff>
                <xdr:row>561</xdr:row>
                <xdr:rowOff>15</xdr:rowOff>
              </xdr:to>
            </anchor>
          </commentPr>
        </mc:Choice>
        <mc:Fallback/>
      </mc:AlternateContent>
    </comment>
    <comment ref="C133" authorId="0">
      <text>
        <r>
          <rPr>
            <b val="true"/>
            <sz val="9"/>
            <color rgb="FF000000"/>
            <rFont val="Tahoma"/>
            <family val="2"/>
          </rPr>
          <t xml:space="preserve">Ian:
</t>
        </r>
        <r>
          <rPr>
            <sz val="9"/>
            <color rgb="FF000000"/>
            <rFont val="Tahoma"/>
            <family val="2"/>
          </rPr>
          <t xml:space="preserve">deducted</t>
        </r>
      </text>
      <mc:AlternateContent>
        <mc:Choice Requires="v2">
          <commentPr autoFill="true" autoScale="false" colHidden="false" locked="false" rowHidden="true" textHAlign="justify" textVAlign="top">
            <anchor moveWithCells="false" sizeWithCells="false">
              <xdr:from>
                <xdr:col>1</xdr:col>
                <xdr:colOff>93</xdr:colOff>
                <xdr:row>558</xdr:row>
                <xdr:rowOff>7</xdr:rowOff>
              </xdr:from>
              <xdr:to>
                <xdr:col>3</xdr:col>
                <xdr:colOff>42</xdr:colOff>
                <xdr:row>562</xdr:row>
                <xdr:rowOff>15</xdr:rowOff>
              </xdr:to>
            </anchor>
          </commentPr>
        </mc:Choice>
        <mc:Fallback/>
      </mc:AlternateContent>
    </comment>
  </commentList>
</comments>
</file>

<file path=xl/sharedStrings.xml><?xml version="1.0" encoding="utf-8"?>
<sst xmlns="http://schemas.openxmlformats.org/spreadsheetml/2006/main" count="2726" uniqueCount="203">
  <si>
    <t xml:space="preserve">Site</t>
  </si>
  <si>
    <t xml:space="preserve">Name</t>
  </si>
  <si>
    <t xml:space="preserve">Species</t>
  </si>
  <si>
    <t xml:space="preserve">Year</t>
  </si>
  <si>
    <t xml:space="preserve">Lat</t>
  </si>
  <si>
    <t xml:space="preserve">Long</t>
  </si>
  <si>
    <t xml:space="preserve">Easting_MG</t>
  </si>
  <si>
    <t xml:space="preserve">Northing _MG</t>
  </si>
  <si>
    <t xml:space="preserve">Analyse</t>
  </si>
  <si>
    <t xml:space="preserve">Elev</t>
  </si>
  <si>
    <t xml:space="preserve">Exposure</t>
  </si>
  <si>
    <t xml:space="preserve">Aspect</t>
  </si>
  <si>
    <t xml:space="preserve">Slope</t>
  </si>
  <si>
    <t xml:space="preserve">Age</t>
  </si>
  <si>
    <t xml:space="preserve">Survival%</t>
  </si>
  <si>
    <t xml:space="preserve">HtMAI</t>
  </si>
  <si>
    <t xml:space="preserve">Mean_dia</t>
  </si>
  <si>
    <t xml:space="preserve">Rain</t>
  </si>
  <si>
    <t xml:space="preserve">FFD</t>
  </si>
  <si>
    <t xml:space="preserve">Feb</t>
  </si>
  <si>
    <t xml:space="preserve">July</t>
  </si>
  <si>
    <t xml:space="preserve">LUC</t>
  </si>
  <si>
    <t xml:space="preserve">Soil</t>
  </si>
  <si>
    <t xml:space="preserve">pH</t>
  </si>
  <si>
    <t xml:space="preserve">PRD</t>
  </si>
  <si>
    <t xml:space="preserve">Location</t>
  </si>
  <si>
    <t xml:space="preserve">Owner_location</t>
  </si>
  <si>
    <t xml:space="preserve">Crown damage</t>
  </si>
  <si>
    <t xml:space="preserve">Site Index</t>
  </si>
  <si>
    <t xml:space="preserve">Comment</t>
  </si>
  <si>
    <t xml:space="preserve">Aspect2</t>
  </si>
  <si>
    <t xml:space="preserve">Aspect3</t>
  </si>
  <si>
    <t xml:space="preserve">Lat_index</t>
  </si>
  <si>
    <t xml:space="preserve">Single</t>
  </si>
  <si>
    <t xml:space="preserve">Rain (m)</t>
  </si>
  <si>
    <t xml:space="preserve">FFD/100</t>
  </si>
  <si>
    <t xml:space="preserve">Glob mean</t>
  </si>
  <si>
    <t xml:space="preserve">Glob diff</t>
  </si>
  <si>
    <t xml:space="preserve">Laev mean</t>
  </si>
  <si>
    <t xml:space="preserve">Trolove</t>
  </si>
  <si>
    <t xml:space="preserve">E. maidenii</t>
  </si>
  <si>
    <t xml:space="preserve">42 02 33.10</t>
  </si>
  <si>
    <t xml:space="preserve">173 56 18.34</t>
  </si>
  <si>
    <t xml:space="preserve">N</t>
  </si>
  <si>
    <t xml:space="preserve">Silt</t>
  </si>
  <si>
    <t xml:space="preserve">Kekerengu</t>
  </si>
  <si>
    <t xml:space="preserve">E. laevopinea</t>
  </si>
  <si>
    <t xml:space="preserve">E. pilularis</t>
  </si>
  <si>
    <t xml:space="preserve">E. fastigata</t>
  </si>
  <si>
    <t xml:space="preserve">E. globoidea</t>
  </si>
  <si>
    <t xml:space="preserve">E. youmanii</t>
  </si>
  <si>
    <t xml:space="preserve">E. muelleriana</t>
  </si>
  <si>
    <t xml:space="preserve">E. microcorys</t>
  </si>
  <si>
    <t xml:space="preserve">E. macrorhyncha</t>
  </si>
  <si>
    <t xml:space="preserve">E. baxterii</t>
  </si>
  <si>
    <t xml:space="preserve">Fleming</t>
  </si>
  <si>
    <t xml:space="preserve">43 11 45.74</t>
  </si>
  <si>
    <t xml:space="preserve">172 38 54.23</t>
  </si>
  <si>
    <t xml:space="preserve">Sefton</t>
  </si>
  <si>
    <t xml:space="preserve">E. bosistoana</t>
  </si>
  <si>
    <t xml:space="preserve">Capes</t>
  </si>
  <si>
    <t xml:space="preserve">36 25 02.37</t>
  </si>
  <si>
    <t xml:space="preserve">174 31 09.38</t>
  </si>
  <si>
    <t xml:space="preserve">Loam</t>
  </si>
  <si>
    <t xml:space="preserve">Warkworth</t>
  </si>
  <si>
    <t xml:space="preserve">Jackson1</t>
  </si>
  <si>
    <t xml:space="preserve">43 02 37.69</t>
  </si>
  <si>
    <t xml:space="preserve">170 34 56.68</t>
  </si>
  <si>
    <t xml:space="preserve">Flat</t>
  </si>
  <si>
    <t xml:space="preserve">Ianthe1</t>
  </si>
  <si>
    <t xml:space="preserve">?</t>
  </si>
  <si>
    <t xml:space="preserve">Jackson2</t>
  </si>
  <si>
    <t xml:space="preserve">43 02 31.85</t>
  </si>
  <si>
    <t xml:space="preserve">170 34 57.89</t>
  </si>
  <si>
    <t xml:space="preserve">Gray</t>
  </si>
  <si>
    <t xml:space="preserve">36 28 07.49</t>
  </si>
  <si>
    <t xml:space="preserve">174 15 30.99</t>
  </si>
  <si>
    <t xml:space="preserve">NNW</t>
  </si>
  <si>
    <t xml:space="preserve">Sandy peat or litter</t>
  </si>
  <si>
    <t xml:space="preserve">Kaipara</t>
  </si>
  <si>
    <t xml:space="preserve">Patterson</t>
  </si>
  <si>
    <t xml:space="preserve">41 41 27.66</t>
  </si>
  <si>
    <t xml:space="preserve">173 29 55.97</t>
  </si>
  <si>
    <t xml:space="preserve">E</t>
  </si>
  <si>
    <t xml:space="preserve">Marlborough</t>
  </si>
  <si>
    <t xml:space="preserve">E. obliqua</t>
  </si>
  <si>
    <t xml:space="preserve">E. tereticornis</t>
  </si>
  <si>
    <t xml:space="preserve">E. longifolia</t>
  </si>
  <si>
    <t xml:space="preserve">Peat</t>
  </si>
  <si>
    <t xml:space="preserve">39 02 50.33</t>
  </si>
  <si>
    <t xml:space="preserve">174 48 41.27</t>
  </si>
  <si>
    <t xml:space="preserve">NW</t>
  </si>
  <si>
    <t xml:space="preserve">Loam/Clay</t>
  </si>
  <si>
    <t xml:space="preserve">Whangamomona</t>
  </si>
  <si>
    <t xml:space="preserve">Deducted</t>
  </si>
  <si>
    <t xml:space="preserve">Williamson1</t>
  </si>
  <si>
    <t xml:space="preserve">40 08 44.04</t>
  </si>
  <si>
    <t xml:space="preserve">175 35 41.94</t>
  </si>
  <si>
    <t xml:space="preserve">Fielding</t>
  </si>
  <si>
    <t xml:space="preserve">C. maculata</t>
  </si>
  <si>
    <t xml:space="preserve">Williamson2</t>
  </si>
  <si>
    <t xml:space="preserve">40 08 42.81</t>
  </si>
  <si>
    <t xml:space="preserve">175 35 39.43</t>
  </si>
  <si>
    <t xml:space="preserve">NNE</t>
  </si>
  <si>
    <t xml:space="preserve">Millen1</t>
  </si>
  <si>
    <t xml:space="preserve">Baldwin</t>
  </si>
  <si>
    <t xml:space="preserve">41 34 57.40</t>
  </si>
  <si>
    <t xml:space="preserve">173 46 29.17</t>
  </si>
  <si>
    <t xml:space="preserve">S</t>
  </si>
  <si>
    <t xml:space="preserve">Lyders</t>
  </si>
  <si>
    <t xml:space="preserve">45 57 21.13</t>
  </si>
  <si>
    <t xml:space="preserve">170 05 23.70</t>
  </si>
  <si>
    <t xml:space="preserve">Dunedin</t>
  </si>
  <si>
    <t xml:space="preserve">Dyson</t>
  </si>
  <si>
    <t xml:space="preserve">Sand</t>
  </si>
  <si>
    <t xml:space="preserve">Levin</t>
  </si>
  <si>
    <t xml:space="preserve">Levett</t>
  </si>
  <si>
    <t xml:space="preserve">40 52 09.23</t>
  </si>
  <si>
    <t xml:space="preserve">176 05 28.82</t>
  </si>
  <si>
    <t xml:space="preserve">Masterton</t>
  </si>
  <si>
    <t xml:space="preserve">Bossley</t>
  </si>
  <si>
    <t xml:space="preserve">40 38 26.22</t>
  </si>
  <si>
    <t xml:space="preserve">175 10 28.17</t>
  </si>
  <si>
    <t xml:space="preserve">Otaki</t>
  </si>
  <si>
    <t xml:space="preserve">Robinson</t>
  </si>
  <si>
    <t xml:space="preserve">35 07 42.39</t>
  </si>
  <si>
    <t xml:space="preserve">173 46 20.93</t>
  </si>
  <si>
    <t xml:space="preserve">W</t>
  </si>
  <si>
    <t xml:space="preserve">Clay</t>
  </si>
  <si>
    <t xml:space="preserve">Kaeo</t>
  </si>
  <si>
    <t xml:space="preserve">Gordon</t>
  </si>
  <si>
    <t xml:space="preserve">E. blaxlandii</t>
  </si>
  <si>
    <t xml:space="preserve">Loam/Sand</t>
  </si>
  <si>
    <t xml:space="preserve">Taihape</t>
  </si>
  <si>
    <t xml:space="preserve">E. camaldulensis</t>
  </si>
  <si>
    <t xml:space="preserve">Walker</t>
  </si>
  <si>
    <t xml:space="preserve">37 42 17.48</t>
  </si>
  <si>
    <t xml:space="preserve">175 07 40.43</t>
  </si>
  <si>
    <t xml:space="preserve">Ngaruwahia</t>
  </si>
  <si>
    <t xml:space="preserve">Brodie</t>
  </si>
  <si>
    <t xml:space="preserve">38 28 19.16</t>
  </si>
  <si>
    <t xml:space="preserve">175 02 35.24</t>
  </si>
  <si>
    <t xml:space="preserve">Piopio</t>
  </si>
  <si>
    <t xml:space="preserve">Newman</t>
  </si>
  <si>
    <t xml:space="preserve">Undefined</t>
  </si>
  <si>
    <t xml:space="preserve">Gisborne</t>
  </si>
  <si>
    <t xml:space="preserve">Wilson</t>
  </si>
  <si>
    <t xml:space="preserve">SE</t>
  </si>
  <si>
    <t xml:space="preserve">Blenheim</t>
  </si>
  <si>
    <t xml:space="preserve">Wilden</t>
  </si>
  <si>
    <t xml:space="preserve">Sargent1</t>
  </si>
  <si>
    <t xml:space="preserve">SW</t>
  </si>
  <si>
    <t xml:space="preserve">Wellington</t>
  </si>
  <si>
    <t xml:space="preserve">Thomson</t>
  </si>
  <si>
    <t xml:space="preserve">Stratford</t>
  </si>
  <si>
    <t xml:space="preserve">Millen2</t>
  </si>
  <si>
    <t xml:space="preserve">Silt/Skeletal</t>
  </si>
  <si>
    <t xml:space="preserve">Springcreek</t>
  </si>
  <si>
    <t xml:space="preserve">Rosewell</t>
  </si>
  <si>
    <t xml:space="preserve">Opotiki</t>
  </si>
  <si>
    <t xml:space="preserve">Bellamy</t>
  </si>
  <si>
    <t xml:space="preserve">Silt/Sand</t>
  </si>
  <si>
    <t xml:space="preserve">Te Puke</t>
  </si>
  <si>
    <t xml:space="preserve">RobinsonPFO</t>
  </si>
  <si>
    <t xml:space="preserve">Nelson</t>
  </si>
  <si>
    <t xml:space="preserve">E. quadrangulata</t>
  </si>
  <si>
    <t xml:space="preserve">McPherson2</t>
  </si>
  <si>
    <t xml:space="preserve">Whitford</t>
  </si>
  <si>
    <t xml:space="preserve">McPherson1</t>
  </si>
  <si>
    <t xml:space="preserve">Wadworth2</t>
  </si>
  <si>
    <t xml:space="preserve">Clay/Skeletal</t>
  </si>
  <si>
    <t xml:space="preserve">Winton</t>
  </si>
  <si>
    <t xml:space="preserve">Wadworth1</t>
  </si>
  <si>
    <t xml:space="preserve">Reedy</t>
  </si>
  <si>
    <t xml:space="preserve">Charleston</t>
  </si>
  <si>
    <t xml:space="preserve">Flett</t>
  </si>
  <si>
    <t xml:space="preserve">Milton</t>
  </si>
  <si>
    <t xml:space="preserve">Paton2</t>
  </si>
  <si>
    <t xml:space="preserve">Martinborough</t>
  </si>
  <si>
    <t xml:space="preserve">Paton1</t>
  </si>
  <si>
    <t xml:space="preserve">Holden</t>
  </si>
  <si>
    <t xml:space="preserve">Waipara</t>
  </si>
  <si>
    <t xml:space="preserve">Cook</t>
  </si>
  <si>
    <t xml:space="preserve">Wyndham</t>
  </si>
  <si>
    <t xml:space="preserve">Collier</t>
  </si>
  <si>
    <t xml:space="preserve">Waioru</t>
  </si>
  <si>
    <t xml:space="preserve">Cummings</t>
  </si>
  <si>
    <t xml:space="preserve">Etherington</t>
  </si>
  <si>
    <t xml:space="preserve">Banks Peninsula</t>
  </si>
  <si>
    <t xml:space="preserve">Rutherford</t>
  </si>
  <si>
    <t xml:space="preserve">Hurunui</t>
  </si>
  <si>
    <t xml:space="preserve">Reid</t>
  </si>
  <si>
    <t xml:space="preserve">Outram</t>
  </si>
  <si>
    <t xml:space="preserve">Powley</t>
  </si>
  <si>
    <t xml:space="preserve">Clinton</t>
  </si>
  <si>
    <t xml:space="preserve">Shepherd</t>
  </si>
  <si>
    <t xml:space="preserve">Lawrence</t>
  </si>
  <si>
    <t xml:space="preserve">Sargent3</t>
  </si>
  <si>
    <t xml:space="preserve">Upper Hutt</t>
  </si>
  <si>
    <t xml:space="preserve">Benson</t>
  </si>
  <si>
    <t xml:space="preserve">Apiti</t>
  </si>
  <si>
    <t xml:space="preserve">Anderson</t>
  </si>
  <si>
    <t xml:space="preserve">Average of HtMAI</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00"/>
    <numFmt numFmtId="169" formatCode="0.0"/>
  </numFmts>
  <fonts count="38">
    <font>
      <sz val="10"/>
      <name val="Arial"/>
      <family val="0"/>
    </font>
    <font>
      <sz val="10"/>
      <name val="Arial"/>
      <family val="0"/>
    </font>
    <font>
      <sz val="10"/>
      <name val="Arial"/>
      <family val="0"/>
    </font>
    <font>
      <sz val="10"/>
      <name val="Arial"/>
      <family val="0"/>
    </font>
    <font>
      <sz val="10"/>
      <color rgb="FF000000"/>
      <name val="Calibri"/>
      <family val="2"/>
    </font>
    <font>
      <sz val="10"/>
      <color rgb="FFFFFFFF"/>
      <name val="Calibri"/>
      <family val="2"/>
    </font>
    <font>
      <sz val="10"/>
      <color rgb="FF800080"/>
      <name val="Calibri"/>
      <family val="2"/>
    </font>
    <font>
      <b val="true"/>
      <sz val="10"/>
      <color rgb="FFFF9900"/>
      <name val="Calibri"/>
      <family val="2"/>
    </font>
    <font>
      <b val="true"/>
      <sz val="10"/>
      <color rgb="FFFFFFFF"/>
      <name val="Calibri"/>
      <family val="2"/>
    </font>
    <font>
      <i val="true"/>
      <sz val="10"/>
      <color rgb="FF808080"/>
      <name val="Calibri"/>
      <family val="2"/>
    </font>
    <font>
      <sz val="10"/>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333399"/>
      <name val="Calibri"/>
      <family val="2"/>
    </font>
    <font>
      <sz val="10"/>
      <color rgb="FFFF9900"/>
      <name val="Calibri"/>
      <family val="2"/>
    </font>
    <font>
      <sz val="10"/>
      <color rgb="FF993300"/>
      <name val="Calibri"/>
      <family val="2"/>
    </font>
    <font>
      <b val="true"/>
      <sz val="10"/>
      <color rgb="FF333333"/>
      <name val="Calibri"/>
      <family val="2"/>
    </font>
    <font>
      <b val="true"/>
      <sz val="18"/>
      <color rgb="FF003366"/>
      <name val="Cambria"/>
      <family val="2"/>
    </font>
    <font>
      <b val="true"/>
      <sz val="10"/>
      <color rgb="FF000000"/>
      <name val="Calibri"/>
      <family val="2"/>
    </font>
    <font>
      <sz val="10"/>
      <color rgb="FFFF0000"/>
      <name val="Calibri"/>
      <family val="2"/>
    </font>
    <font>
      <b val="true"/>
      <sz val="22"/>
      <name val="Arial"/>
      <family val="2"/>
    </font>
    <font>
      <sz val="10"/>
      <name val="Arial"/>
      <family val="2"/>
    </font>
    <font>
      <sz val="10"/>
      <color rgb="FF000000"/>
      <name val="Arial"/>
      <family val="2"/>
    </font>
    <font>
      <b val="true"/>
      <sz val="9"/>
      <color rgb="FF000000"/>
      <name val="Tahoma"/>
      <family val="2"/>
    </font>
    <font>
      <sz val="9"/>
      <color rgb="FF000000"/>
      <name val="Tahoma"/>
      <family val="2"/>
    </font>
    <font>
      <sz val="9.25"/>
      <color rgb="FF000000"/>
      <name val="Arial"/>
      <family val="2"/>
    </font>
    <font>
      <sz val="4.75"/>
      <color rgb="FF000000"/>
      <name val="Arial"/>
      <family val="2"/>
    </font>
    <font>
      <b val="true"/>
      <sz val="8.5"/>
      <color rgb="FF000000"/>
      <name val="Arial"/>
      <family val="2"/>
    </font>
    <font>
      <b val="true"/>
      <sz val="8"/>
      <color rgb="FF000000"/>
      <name val="Arial"/>
      <family val="2"/>
    </font>
    <font>
      <sz val="9.75"/>
      <color rgb="FF000000"/>
      <name val="Arial"/>
      <family val="2"/>
    </font>
    <font>
      <b val="true"/>
      <sz val="8.25"/>
      <color rgb="FF000000"/>
      <name val="Arial"/>
      <family val="2"/>
    </font>
    <font>
      <sz val="9.5"/>
      <color rgb="FF000000"/>
      <name val="Arial"/>
      <family val="2"/>
    </font>
    <font>
      <b val="true"/>
      <sz val="8.75"/>
      <color rgb="FF000000"/>
      <name val="Arial"/>
      <family val="2"/>
    </font>
    <font>
      <b val="true"/>
      <sz val="12"/>
      <color rgb="FF000000"/>
      <name val="Arial Black"/>
      <family val="2"/>
    </font>
    <font>
      <sz val="10"/>
      <color rgb="FF000000"/>
      <name val="Arial Black"/>
      <family val="2"/>
    </font>
    <font>
      <sz val="9"/>
      <color rgb="FF000000"/>
      <name val="Arial"/>
      <family val="2"/>
    </font>
    <font>
      <sz val="3.75"/>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494771601541"/>
          <c:y val="0.0817719911082883"/>
          <c:w val="0.902655476059439"/>
          <c:h val="0.785805017465862"/>
        </c:manualLayout>
      </c:layout>
      <c:scatterChart>
        <c:scatterStyle val="lineMarker"/>
        <c:varyColors val="0"/>
        <c:ser>
          <c:idx val="0"/>
          <c:order val="0"/>
          <c:spPr>
            <a:solidFill>
              <a:srgbClr val="008000"/>
            </a:solidFill>
            <a:ln w="0">
              <a:noFill/>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Sheet1!$AG$52:$AG$526</c:f>
              <c:numCache>
                <c:formatCode>General</c:formatCode>
                <c:ptCount val="47"/>
                <c:pt idx="0">
                  <c:v>5.90676</c:v>
                </c:pt>
                <c:pt idx="1">
                  <c:v>5.778981</c:v>
                </c:pt>
                <c:pt idx="2">
                  <c:v>6.53044</c:v>
                </c:pt>
                <c:pt idx="3">
                  <c:v>5.793101</c:v>
                </c:pt>
                <c:pt idx="4">
                  <c:v>5.793282</c:v>
                </c:pt>
                <c:pt idx="5">
                  <c:v>6.525122</c:v>
                </c:pt>
                <c:pt idx="6">
                  <c:v>5.946099</c:v>
                </c:pt>
                <c:pt idx="7">
                  <c:v>6.238115</c:v>
                </c:pt>
                <c:pt idx="8">
                  <c:v>6.114555</c:v>
                </c:pt>
                <c:pt idx="9">
                  <c:v>6.114595</c:v>
                </c:pt>
                <c:pt idx="10">
                  <c:v>5.981972</c:v>
                </c:pt>
                <c:pt idx="11">
                  <c:v>5.957971</c:v>
                </c:pt>
                <c:pt idx="12">
                  <c:v>5.468437</c:v>
                </c:pt>
                <c:pt idx="13">
                  <c:v>6.064268</c:v>
                </c:pt>
                <c:pt idx="14">
                  <c:v>6.032883</c:v>
                </c:pt>
                <c:pt idx="15">
                  <c:v>6.060577</c:v>
                </c:pt>
                <c:pt idx="16">
                  <c:v>6.674405</c:v>
                </c:pt>
                <c:pt idx="17">
                  <c:v>6.164973</c:v>
                </c:pt>
                <c:pt idx="18">
                  <c:v>6.386447</c:v>
                </c:pt>
                <c:pt idx="19">
                  <c:v>6.301512</c:v>
                </c:pt>
                <c:pt idx="20">
                  <c:v>6.291501</c:v>
                </c:pt>
                <c:pt idx="21">
                  <c:v>5.975149</c:v>
                </c:pt>
                <c:pt idx="22">
                  <c:v>5.474291</c:v>
                </c:pt>
                <c:pt idx="23">
                  <c:v>6.015394</c:v>
                </c:pt>
                <c:pt idx="24">
                  <c:v>5.973405</c:v>
                </c:pt>
                <c:pt idx="25">
                  <c:v>6.363965</c:v>
                </c:pt>
                <c:pt idx="26">
                  <c:v>5.993847</c:v>
                </c:pt>
                <c:pt idx="27">
                  <c:v>6.471966</c:v>
                </c:pt>
                <c:pt idx="28">
                  <c:v>6.472324</c:v>
                </c:pt>
                <c:pt idx="29">
                  <c:v>5.460101</c:v>
                </c:pt>
                <c:pt idx="30">
                  <c:v>5.462807</c:v>
                </c:pt>
                <c:pt idx="31">
                  <c:v>5.920392</c:v>
                </c:pt>
                <c:pt idx="32">
                  <c:v>5.46047</c:v>
                </c:pt>
                <c:pt idx="33">
                  <c:v>5.984806</c:v>
                </c:pt>
                <c:pt idx="34">
                  <c:v>5.984189</c:v>
                </c:pt>
                <c:pt idx="35">
                  <c:v>5.805339</c:v>
                </c:pt>
                <c:pt idx="36">
                  <c:v>5.400825</c:v>
                </c:pt>
                <c:pt idx="37">
                  <c:v>6.181264</c:v>
                </c:pt>
                <c:pt idx="38">
                  <c:v>6.178312</c:v>
                </c:pt>
                <c:pt idx="39">
                  <c:v>5.723099</c:v>
                </c:pt>
                <c:pt idx="40">
                  <c:v>5.810653</c:v>
                </c:pt>
                <c:pt idx="41">
                  <c:v>5.481112</c:v>
                </c:pt>
                <c:pt idx="42">
                  <c:v>5.437115</c:v>
                </c:pt>
                <c:pt idx="43">
                  <c:v>5.472447</c:v>
                </c:pt>
                <c:pt idx="44">
                  <c:v>6.012881</c:v>
                </c:pt>
                <c:pt idx="45">
                  <c:v>6.138693</c:v>
                </c:pt>
                <c:pt idx="46">
                  <c:v>5.49208</c:v>
                </c:pt>
              </c:numCache>
            </c:numRef>
          </c:xVal>
          <c:yVal>
            <c:numRef>
              <c:f>Sheet1!$P$52:$P$526</c:f>
              <c:numCache>
                <c:formatCode>General</c:formatCode>
                <c:ptCount val="47"/>
                <c:pt idx="0">
                  <c:v>0.527777777777778</c:v>
                </c:pt>
                <c:pt idx="1">
                  <c:v>0.546052631578948</c:v>
                </c:pt>
                <c:pt idx="2">
                  <c:v>1.2375</c:v>
                </c:pt>
                <c:pt idx="3">
                  <c:v>0.30375</c:v>
                </c:pt>
                <c:pt idx="4">
                  <c:v>0.291666666666667</c:v>
                </c:pt>
                <c:pt idx="5">
                  <c:v>1.03958333333333</c:v>
                </c:pt>
                <c:pt idx="6">
                  <c:v>0.57875</c:v>
                </c:pt>
                <c:pt idx="7">
                  <c:v>1.22232142857143</c:v>
                </c:pt>
                <c:pt idx="8">
                  <c:v>0.901388888888889</c:v>
                </c:pt>
                <c:pt idx="9">
                  <c:v>0.8125</c:v>
                </c:pt>
                <c:pt idx="10">
                  <c:v>0.71875</c:v>
                </c:pt>
                <c:pt idx="11">
                  <c:v>0.72875</c:v>
                </c:pt>
                <c:pt idx="12">
                  <c:v>0.782692307692308</c:v>
                </c:pt>
                <c:pt idx="13">
                  <c:v>0.7</c:v>
                </c:pt>
                <c:pt idx="14">
                  <c:v>0.716326530612245</c:v>
                </c:pt>
                <c:pt idx="15">
                  <c:v>0.792857142857143</c:v>
                </c:pt>
                <c:pt idx="16">
                  <c:v>1.0797619047619</c:v>
                </c:pt>
                <c:pt idx="17">
                  <c:v>0.535238095238095</c:v>
                </c:pt>
                <c:pt idx="18">
                  <c:v>0.35</c:v>
                </c:pt>
                <c:pt idx="19">
                  <c:v>1.32333333333333</c:v>
                </c:pt>
                <c:pt idx="20">
                  <c:v>0.821428571428571</c:v>
                </c:pt>
                <c:pt idx="21">
                  <c:v>1.18541666666667</c:v>
                </c:pt>
                <c:pt idx="22">
                  <c:v>0.7425</c:v>
                </c:pt>
                <c:pt idx="23">
                  <c:v>0.934615384615385</c:v>
                </c:pt>
                <c:pt idx="24">
                  <c:v>0</c:v>
                </c:pt>
                <c:pt idx="25">
                  <c:v>0.928571428571429</c:v>
                </c:pt>
                <c:pt idx="26">
                  <c:v>0.388636363636364</c:v>
                </c:pt>
                <c:pt idx="27">
                  <c:v>0.7875</c:v>
                </c:pt>
                <c:pt idx="28">
                  <c:v>0.727083333333333</c:v>
                </c:pt>
                <c:pt idx="29">
                  <c:v>0.675</c:v>
                </c:pt>
                <c:pt idx="30">
                  <c:v>0.75</c:v>
                </c:pt>
                <c:pt idx="31">
                  <c:v>0.71875</c:v>
                </c:pt>
                <c:pt idx="32">
                  <c:v>0.70875</c:v>
                </c:pt>
                <c:pt idx="33">
                  <c:v>0.946590909090909</c:v>
                </c:pt>
                <c:pt idx="34">
                  <c:v>0.6775</c:v>
                </c:pt>
                <c:pt idx="35">
                  <c:v>0.2875</c:v>
                </c:pt>
                <c:pt idx="36">
                  <c:v>0</c:v>
                </c:pt>
                <c:pt idx="37">
                  <c:v>0</c:v>
                </c:pt>
                <c:pt idx="38">
                  <c:v>0</c:v>
                </c:pt>
                <c:pt idx="39">
                  <c:v>0.478571428571429</c:v>
                </c:pt>
                <c:pt idx="40">
                  <c:v>0</c:v>
                </c:pt>
                <c:pt idx="41">
                  <c:v>0</c:v>
                </c:pt>
                <c:pt idx="42">
                  <c:v>0</c:v>
                </c:pt>
                <c:pt idx="43">
                  <c:v>0</c:v>
                </c:pt>
                <c:pt idx="44">
                  <c:v>0.418367346938776</c:v>
                </c:pt>
                <c:pt idx="45">
                  <c:v>0</c:v>
                </c:pt>
                <c:pt idx="46">
                  <c:v>0</c:v>
                </c:pt>
              </c:numCache>
            </c:numRef>
          </c:yVal>
          <c:smooth val="0"/>
        </c:ser>
        <c:axId val="52011122"/>
        <c:axId val="97664787"/>
      </c:scatterChart>
      <c:valAx>
        <c:axId val="52011122"/>
        <c:scaling>
          <c:orientation val="minMax"/>
          <c:min val="5.2"/>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Latitude (higher index = further north)</a:t>
                </a:r>
              </a:p>
            </c:rich>
          </c:tx>
          <c:layout>
            <c:manualLayout>
              <c:xMode val="edge"/>
              <c:yMode val="edge"/>
              <c:x val="0.310332966428178"/>
              <c:y val="0.82883455065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97664787"/>
        <c:crossesAt val="0"/>
        <c:crossBetween val="midCat"/>
      </c:valAx>
      <c:valAx>
        <c:axId val="9766478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Hgt MAI</a:t>
                </a:r>
              </a:p>
            </c:rich>
          </c:tx>
          <c:layout>
            <c:manualLayout>
              <c:xMode val="edge"/>
              <c:yMode val="edge"/>
              <c:x val="0.0304760594386351"/>
              <c:y val="0.12940616068593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2011122"/>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457302103377"/>
          <c:y val="0.0806605271514767"/>
          <c:w val="0.906774600225599"/>
          <c:h val="0.782470625595427"/>
        </c:manualLayout>
      </c:layout>
      <c:scatterChart>
        <c:scatterStyle val="lineMarker"/>
        <c:varyColors val="0"/>
        <c:ser>
          <c:idx val="0"/>
          <c:order val="0"/>
          <c:spPr>
            <a:solidFill>
              <a:srgbClr val="008000"/>
            </a:solidFill>
            <a:ln w="0">
              <a:noFill/>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0"/>
          </c:trendline>
          <c:xVal>
            <c:numRef>
              <c:f>Sheet1!$K$52:$K$526</c:f>
              <c:numCache>
                <c:formatCode>General</c:formatCode>
                <c:ptCount val="47"/>
                <c:pt idx="0">
                  <c:v>68</c:v>
                </c:pt>
                <c:pt idx="1">
                  <c:v>25</c:v>
                </c:pt>
                <c:pt idx="2">
                  <c:v>105</c:v>
                </c:pt>
                <c:pt idx="3">
                  <c:v>117</c:v>
                </c:pt>
                <c:pt idx="4">
                  <c:v>108</c:v>
                </c:pt>
                <c:pt idx="5">
                  <c:v>57</c:v>
                </c:pt>
                <c:pt idx="6">
                  <c:v>113</c:v>
                </c:pt>
                <c:pt idx="7">
                  <c:v>122</c:v>
                </c:pt>
                <c:pt idx="8">
                  <c:v>74</c:v>
                </c:pt>
                <c:pt idx="9">
                  <c:v>149</c:v>
                </c:pt>
                <c:pt idx="10">
                  <c:v>30</c:v>
                </c:pt>
                <c:pt idx="11">
                  <c:v>109</c:v>
                </c:pt>
                <c:pt idx="12">
                  <c:v>66</c:v>
                </c:pt>
                <c:pt idx="13">
                  <c:v>120</c:v>
                </c:pt>
                <c:pt idx="14">
                  <c:v>104</c:v>
                </c:pt>
                <c:pt idx="15">
                  <c:v>158</c:v>
                </c:pt>
                <c:pt idx="16">
                  <c:v>99</c:v>
                </c:pt>
                <c:pt idx="17">
                  <c:v>69</c:v>
                </c:pt>
                <c:pt idx="18">
                  <c:v>81</c:v>
                </c:pt>
                <c:pt idx="19">
                  <c:v>77</c:v>
                </c:pt>
                <c:pt idx="20">
                  <c:v>136</c:v>
                </c:pt>
                <c:pt idx="21">
                  <c:v>113</c:v>
                </c:pt>
                <c:pt idx="22">
                  <c:v>62</c:v>
                </c:pt>
                <c:pt idx="23">
                  <c:v>132</c:v>
                </c:pt>
                <c:pt idx="24">
                  <c:v>44</c:v>
                </c:pt>
                <c:pt idx="25">
                  <c:v>149</c:v>
                </c:pt>
                <c:pt idx="26">
                  <c:v>45</c:v>
                </c:pt>
                <c:pt idx="27">
                  <c:v>125</c:v>
                </c:pt>
                <c:pt idx="28">
                  <c:v>45</c:v>
                </c:pt>
                <c:pt idx="29">
                  <c:v>36</c:v>
                </c:pt>
                <c:pt idx="30">
                  <c:v>88</c:v>
                </c:pt>
                <c:pt idx="31">
                  <c:v>52</c:v>
                </c:pt>
                <c:pt idx="32">
                  <c:v>61</c:v>
                </c:pt>
                <c:pt idx="33">
                  <c:v>114</c:v>
                </c:pt>
                <c:pt idx="34">
                  <c:v>102</c:v>
                </c:pt>
                <c:pt idx="35">
                  <c:v>51</c:v>
                </c:pt>
                <c:pt idx="36">
                  <c:v>35</c:v>
                </c:pt>
                <c:pt idx="37">
                  <c:v>40</c:v>
                </c:pt>
                <c:pt idx="38">
                  <c:v>121</c:v>
                </c:pt>
                <c:pt idx="39">
                  <c:v>86</c:v>
                </c:pt>
                <c:pt idx="44">
                  <c:v>109</c:v>
                </c:pt>
              </c:numCache>
            </c:numRef>
          </c:xVal>
          <c:yVal>
            <c:numRef>
              <c:f>Sheet1!$P$52:$P$526</c:f>
              <c:numCache>
                <c:formatCode>General</c:formatCode>
                <c:ptCount val="47"/>
                <c:pt idx="0">
                  <c:v>0.527777777777778</c:v>
                </c:pt>
                <c:pt idx="1">
                  <c:v>0.546052631578948</c:v>
                </c:pt>
                <c:pt idx="2">
                  <c:v>1.2375</c:v>
                </c:pt>
                <c:pt idx="3">
                  <c:v>0.30375</c:v>
                </c:pt>
                <c:pt idx="4">
                  <c:v>0.291666666666667</c:v>
                </c:pt>
                <c:pt idx="5">
                  <c:v>1.03958333333333</c:v>
                </c:pt>
                <c:pt idx="6">
                  <c:v>0.57875</c:v>
                </c:pt>
                <c:pt idx="7">
                  <c:v>1.22232142857143</c:v>
                </c:pt>
                <c:pt idx="8">
                  <c:v>0.901388888888889</c:v>
                </c:pt>
                <c:pt idx="9">
                  <c:v>0.8125</c:v>
                </c:pt>
                <c:pt idx="10">
                  <c:v>0.71875</c:v>
                </c:pt>
                <c:pt idx="11">
                  <c:v>0.72875</c:v>
                </c:pt>
                <c:pt idx="12">
                  <c:v>0.782692307692308</c:v>
                </c:pt>
                <c:pt idx="13">
                  <c:v>0.7</c:v>
                </c:pt>
                <c:pt idx="14">
                  <c:v>0.716326530612245</c:v>
                </c:pt>
                <c:pt idx="15">
                  <c:v>0.792857142857143</c:v>
                </c:pt>
                <c:pt idx="16">
                  <c:v>1.0797619047619</c:v>
                </c:pt>
                <c:pt idx="17">
                  <c:v>0.535238095238095</c:v>
                </c:pt>
                <c:pt idx="18">
                  <c:v>0.35</c:v>
                </c:pt>
                <c:pt idx="19">
                  <c:v>1.32333333333333</c:v>
                </c:pt>
                <c:pt idx="20">
                  <c:v>0.821428571428571</c:v>
                </c:pt>
                <c:pt idx="21">
                  <c:v>1.18541666666667</c:v>
                </c:pt>
                <c:pt idx="22">
                  <c:v>0.7425</c:v>
                </c:pt>
                <c:pt idx="23">
                  <c:v>0.934615384615385</c:v>
                </c:pt>
                <c:pt idx="24">
                  <c:v>0</c:v>
                </c:pt>
                <c:pt idx="25">
                  <c:v>0.928571428571429</c:v>
                </c:pt>
                <c:pt idx="26">
                  <c:v>0.388636363636364</c:v>
                </c:pt>
                <c:pt idx="27">
                  <c:v>0.7875</c:v>
                </c:pt>
                <c:pt idx="28">
                  <c:v>0.727083333333333</c:v>
                </c:pt>
                <c:pt idx="29">
                  <c:v>0.675</c:v>
                </c:pt>
                <c:pt idx="30">
                  <c:v>0.75</c:v>
                </c:pt>
                <c:pt idx="31">
                  <c:v>0.71875</c:v>
                </c:pt>
                <c:pt idx="32">
                  <c:v>0.70875</c:v>
                </c:pt>
                <c:pt idx="33">
                  <c:v>0.946590909090909</c:v>
                </c:pt>
                <c:pt idx="34">
                  <c:v>0.6775</c:v>
                </c:pt>
                <c:pt idx="35">
                  <c:v>0.2875</c:v>
                </c:pt>
                <c:pt idx="36">
                  <c:v>0</c:v>
                </c:pt>
                <c:pt idx="37">
                  <c:v>0</c:v>
                </c:pt>
                <c:pt idx="38">
                  <c:v>0</c:v>
                </c:pt>
                <c:pt idx="39">
                  <c:v>0.478571428571429</c:v>
                </c:pt>
                <c:pt idx="40">
                  <c:v>0</c:v>
                </c:pt>
                <c:pt idx="41">
                  <c:v>0</c:v>
                </c:pt>
                <c:pt idx="42">
                  <c:v>0</c:v>
                </c:pt>
                <c:pt idx="43">
                  <c:v>0</c:v>
                </c:pt>
                <c:pt idx="44">
                  <c:v>0.418367346938776</c:v>
                </c:pt>
                <c:pt idx="45">
                  <c:v>0</c:v>
                </c:pt>
                <c:pt idx="46">
                  <c:v>0</c:v>
                </c:pt>
              </c:numCache>
            </c:numRef>
          </c:yVal>
          <c:smooth val="0"/>
        </c:ser>
        <c:axId val="50900151"/>
        <c:axId val="17880273"/>
      </c:scatterChart>
      <c:valAx>
        <c:axId val="50900151"/>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Exposure</a:t>
                </a:r>
              </a:p>
            </c:rich>
          </c:tx>
          <c:layout>
            <c:manualLayout>
              <c:xMode val="edge"/>
              <c:yMode val="edge"/>
              <c:x val="0.481852564527901"/>
              <c:y val="0.82375357256271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17880273"/>
        <c:crossesAt val="0"/>
        <c:crossBetween val="midCat"/>
      </c:valAx>
      <c:valAx>
        <c:axId val="1788027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Hgt MAI</a:t>
                </a:r>
              </a:p>
            </c:rich>
          </c:tx>
          <c:layout>
            <c:manualLayout>
              <c:xMode val="edge"/>
              <c:yMode val="edge"/>
              <c:x val="0.027204565058722"/>
              <c:y val="0.1243251825976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0900151"/>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0800469645694"/>
          <c:y val="0.0812956494125119"/>
          <c:w val="0.902341321914497"/>
          <c:h val="0.785805017465862"/>
        </c:manualLayout>
      </c:layout>
      <c:scatterChart>
        <c:scatterStyle val="lineMarker"/>
        <c:varyColors val="0"/>
        <c:ser>
          <c:idx val="0"/>
          <c:order val="0"/>
          <c:spPr>
            <a:solidFill>
              <a:srgbClr val="008000"/>
            </a:solidFill>
            <a:ln w="0">
              <a:noFill/>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Sheet1!$AI$52:$AI$526</c:f>
              <c:numCache>
                <c:formatCode>General</c:formatCode>
                <c:ptCount val="47"/>
                <c:pt idx="0">
                  <c:v>0.747</c:v>
                </c:pt>
                <c:pt idx="1">
                  <c:v>0.707</c:v>
                </c:pt>
                <c:pt idx="2">
                  <c:v>1.397</c:v>
                </c:pt>
                <c:pt idx="3">
                  <c:v>3.342</c:v>
                </c:pt>
                <c:pt idx="4">
                  <c:v>3.342</c:v>
                </c:pt>
                <c:pt idx="5">
                  <c:v>1.24</c:v>
                </c:pt>
                <c:pt idx="6">
                  <c:v>1.05</c:v>
                </c:pt>
                <c:pt idx="7">
                  <c:v>2.013</c:v>
                </c:pt>
                <c:pt idx="8">
                  <c:v>0.919</c:v>
                </c:pt>
                <c:pt idx="9">
                  <c:v>0.919</c:v>
                </c:pt>
                <c:pt idx="10">
                  <c:v>1.36</c:v>
                </c:pt>
                <c:pt idx="11">
                  <c:v>0.693</c:v>
                </c:pt>
                <c:pt idx="12">
                  <c:v>0.799</c:v>
                </c:pt>
                <c:pt idx="13">
                  <c:v>0.95</c:v>
                </c:pt>
                <c:pt idx="14">
                  <c:v>1.15</c:v>
                </c:pt>
                <c:pt idx="15">
                  <c:v>0.963</c:v>
                </c:pt>
                <c:pt idx="16">
                  <c:v>1.901</c:v>
                </c:pt>
                <c:pt idx="17">
                  <c:v>0.885</c:v>
                </c:pt>
                <c:pt idx="18">
                  <c:v>1.47</c:v>
                </c:pt>
                <c:pt idx="19">
                  <c:v>1.667</c:v>
                </c:pt>
                <c:pt idx="20">
                  <c:v>1.081</c:v>
                </c:pt>
                <c:pt idx="21">
                  <c:v>1.547</c:v>
                </c:pt>
                <c:pt idx="22">
                  <c:v>0.788</c:v>
                </c:pt>
                <c:pt idx="23">
                  <c:v>1.807</c:v>
                </c:pt>
                <c:pt idx="24">
                  <c:v>0.815</c:v>
                </c:pt>
                <c:pt idx="25">
                  <c:v>1.842</c:v>
                </c:pt>
                <c:pt idx="26">
                  <c:v>0.953</c:v>
                </c:pt>
                <c:pt idx="27">
                  <c:v>1.164</c:v>
                </c:pt>
                <c:pt idx="28">
                  <c:v>1.162</c:v>
                </c:pt>
                <c:pt idx="29">
                  <c:v>1.129</c:v>
                </c:pt>
                <c:pt idx="30">
                  <c:v>1.123</c:v>
                </c:pt>
                <c:pt idx="31">
                  <c:v>2.739</c:v>
                </c:pt>
                <c:pt idx="32">
                  <c:v>0.857</c:v>
                </c:pt>
                <c:pt idx="33">
                  <c:v>0.94</c:v>
                </c:pt>
                <c:pt idx="34">
                  <c:v>0.963</c:v>
                </c:pt>
                <c:pt idx="35">
                  <c:v>0.772</c:v>
                </c:pt>
                <c:pt idx="36">
                  <c:v>1.189</c:v>
                </c:pt>
                <c:pt idx="37">
                  <c:v>1.272</c:v>
                </c:pt>
                <c:pt idx="38">
                  <c:v>1.254</c:v>
                </c:pt>
                <c:pt idx="39">
                  <c:v>0.698</c:v>
                </c:pt>
                <c:pt idx="40">
                  <c:v>1.051</c:v>
                </c:pt>
                <c:pt idx="41">
                  <c:v>0.911</c:v>
                </c:pt>
                <c:pt idx="42">
                  <c:v>1.097</c:v>
                </c:pt>
                <c:pt idx="43">
                  <c:v>0.884</c:v>
                </c:pt>
                <c:pt idx="44">
                  <c:v>1.558</c:v>
                </c:pt>
                <c:pt idx="45">
                  <c:v>1.719</c:v>
                </c:pt>
                <c:pt idx="46">
                  <c:v>0.732</c:v>
                </c:pt>
              </c:numCache>
            </c:numRef>
          </c:xVal>
          <c:yVal>
            <c:numRef>
              <c:f>Sheet1!$P$52:$P$526</c:f>
              <c:numCache>
                <c:formatCode>General</c:formatCode>
                <c:ptCount val="47"/>
                <c:pt idx="0">
                  <c:v>0.527777777777778</c:v>
                </c:pt>
                <c:pt idx="1">
                  <c:v>0.546052631578948</c:v>
                </c:pt>
                <c:pt idx="2">
                  <c:v>1.2375</c:v>
                </c:pt>
                <c:pt idx="3">
                  <c:v>0.30375</c:v>
                </c:pt>
                <c:pt idx="4">
                  <c:v>0.291666666666667</c:v>
                </c:pt>
                <c:pt idx="5">
                  <c:v>1.03958333333333</c:v>
                </c:pt>
                <c:pt idx="6">
                  <c:v>0.57875</c:v>
                </c:pt>
                <c:pt idx="7">
                  <c:v>1.22232142857143</c:v>
                </c:pt>
                <c:pt idx="8">
                  <c:v>0.901388888888889</c:v>
                </c:pt>
                <c:pt idx="9">
                  <c:v>0.8125</c:v>
                </c:pt>
                <c:pt idx="10">
                  <c:v>0.71875</c:v>
                </c:pt>
                <c:pt idx="11">
                  <c:v>0.72875</c:v>
                </c:pt>
                <c:pt idx="12">
                  <c:v>0.782692307692308</c:v>
                </c:pt>
                <c:pt idx="13">
                  <c:v>0.7</c:v>
                </c:pt>
                <c:pt idx="14">
                  <c:v>0.716326530612245</c:v>
                </c:pt>
                <c:pt idx="15">
                  <c:v>0.792857142857143</c:v>
                </c:pt>
                <c:pt idx="16">
                  <c:v>1.0797619047619</c:v>
                </c:pt>
                <c:pt idx="17">
                  <c:v>0.535238095238095</c:v>
                </c:pt>
                <c:pt idx="18">
                  <c:v>0.35</c:v>
                </c:pt>
                <c:pt idx="19">
                  <c:v>1.32333333333333</c:v>
                </c:pt>
                <c:pt idx="20">
                  <c:v>0.821428571428571</c:v>
                </c:pt>
                <c:pt idx="21">
                  <c:v>1.18541666666667</c:v>
                </c:pt>
                <c:pt idx="22">
                  <c:v>0.7425</c:v>
                </c:pt>
                <c:pt idx="23">
                  <c:v>0.934615384615385</c:v>
                </c:pt>
                <c:pt idx="24">
                  <c:v>0</c:v>
                </c:pt>
                <c:pt idx="25">
                  <c:v>0.928571428571429</c:v>
                </c:pt>
                <c:pt idx="26">
                  <c:v>0.388636363636364</c:v>
                </c:pt>
                <c:pt idx="27">
                  <c:v>0.7875</c:v>
                </c:pt>
                <c:pt idx="28">
                  <c:v>0.727083333333333</c:v>
                </c:pt>
                <c:pt idx="29">
                  <c:v>0.675</c:v>
                </c:pt>
                <c:pt idx="30">
                  <c:v>0.75</c:v>
                </c:pt>
                <c:pt idx="31">
                  <c:v>0.71875</c:v>
                </c:pt>
                <c:pt idx="32">
                  <c:v>0.70875</c:v>
                </c:pt>
                <c:pt idx="33">
                  <c:v>0.946590909090909</c:v>
                </c:pt>
                <c:pt idx="34">
                  <c:v>0.6775</c:v>
                </c:pt>
                <c:pt idx="35">
                  <c:v>0.2875</c:v>
                </c:pt>
                <c:pt idx="36">
                  <c:v>0</c:v>
                </c:pt>
                <c:pt idx="37">
                  <c:v>0</c:v>
                </c:pt>
                <c:pt idx="38">
                  <c:v>0</c:v>
                </c:pt>
                <c:pt idx="39">
                  <c:v>0.478571428571429</c:v>
                </c:pt>
                <c:pt idx="40">
                  <c:v>0</c:v>
                </c:pt>
                <c:pt idx="41">
                  <c:v>0</c:v>
                </c:pt>
                <c:pt idx="42">
                  <c:v>0</c:v>
                </c:pt>
                <c:pt idx="43">
                  <c:v>0</c:v>
                </c:pt>
                <c:pt idx="44">
                  <c:v>0.418367346938776</c:v>
                </c:pt>
                <c:pt idx="45">
                  <c:v>0</c:v>
                </c:pt>
                <c:pt idx="46">
                  <c:v>0</c:v>
                </c:pt>
              </c:numCache>
            </c:numRef>
          </c:yVal>
          <c:smooth val="0"/>
        </c:ser>
        <c:axId val="89018414"/>
        <c:axId val="96495787"/>
      </c:scatterChart>
      <c:valAx>
        <c:axId val="89018414"/>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Rainfall (m)</a:t>
                </a:r>
              </a:p>
            </c:rich>
          </c:tx>
          <c:layout>
            <c:manualLayout>
              <c:xMode val="edge"/>
              <c:yMode val="edge"/>
              <c:x val="0.465570826714552"/>
              <c:y val="0.8288345506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96495787"/>
        <c:crossesAt val="0"/>
        <c:crossBetween val="midCat"/>
      </c:valAx>
      <c:valAx>
        <c:axId val="9649578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Hgt MAI</a:t>
                </a:r>
              </a:p>
            </c:rich>
          </c:tx>
          <c:layout>
            <c:manualLayout>
              <c:xMode val="edge"/>
              <c:yMode val="edge"/>
              <c:x val="0.0305269700946198"/>
              <c:y val="0.12940616068593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89018414"/>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8000"/>
            </a:solidFill>
            <a:ln w="0">
              <a:noFill/>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Sheet1!$AJ$52:$AJ$526</c:f>
              <c:numCache>
                <c:formatCode>General</c:formatCode>
                <c:ptCount val="47"/>
                <c:pt idx="0">
                  <c:v>2.7</c:v>
                </c:pt>
                <c:pt idx="1">
                  <c:v>2.6</c:v>
                </c:pt>
                <c:pt idx="2">
                  <c:v>3.49</c:v>
                </c:pt>
                <c:pt idx="3">
                  <c:v>2.66</c:v>
                </c:pt>
                <c:pt idx="4">
                  <c:v>2.62</c:v>
                </c:pt>
                <c:pt idx="5">
                  <c:v>3.65</c:v>
                </c:pt>
                <c:pt idx="6">
                  <c:v>1.69</c:v>
                </c:pt>
                <c:pt idx="7">
                  <c:v>2.47</c:v>
                </c:pt>
                <c:pt idx="8">
                  <c:v>2.76</c:v>
                </c:pt>
                <c:pt idx="9">
                  <c:v>2.76</c:v>
                </c:pt>
                <c:pt idx="10">
                  <c:v>2.63</c:v>
                </c:pt>
                <c:pt idx="11">
                  <c:v>1.84</c:v>
                </c:pt>
                <c:pt idx="12">
                  <c:v>2.35</c:v>
                </c:pt>
                <c:pt idx="13">
                  <c:v>2.71</c:v>
                </c:pt>
                <c:pt idx="14">
                  <c:v>2.61</c:v>
                </c:pt>
                <c:pt idx="15">
                  <c:v>3.18</c:v>
                </c:pt>
                <c:pt idx="16">
                  <c:v>3.65</c:v>
                </c:pt>
                <c:pt idx="17">
                  <c:v>1.7</c:v>
                </c:pt>
                <c:pt idx="18">
                  <c:v>2.83</c:v>
                </c:pt>
                <c:pt idx="19">
                  <c:v>2.27</c:v>
                </c:pt>
                <c:pt idx="20">
                  <c:v>2.59</c:v>
                </c:pt>
                <c:pt idx="21">
                  <c:v>2.5</c:v>
                </c:pt>
                <c:pt idx="22">
                  <c:v>3.22</c:v>
                </c:pt>
                <c:pt idx="23">
                  <c:v>2.71</c:v>
                </c:pt>
                <c:pt idx="24">
                  <c:v>2.34</c:v>
                </c:pt>
                <c:pt idx="25">
                  <c:v>3.01</c:v>
                </c:pt>
                <c:pt idx="26">
                  <c:v>2.64</c:v>
                </c:pt>
                <c:pt idx="27">
                  <c:v>3.52</c:v>
                </c:pt>
                <c:pt idx="28">
                  <c:v>3.5</c:v>
                </c:pt>
                <c:pt idx="29">
                  <c:v>1.76</c:v>
                </c:pt>
                <c:pt idx="30">
                  <c:v>1.68</c:v>
                </c:pt>
                <c:pt idx="31">
                  <c:v>2.97</c:v>
                </c:pt>
                <c:pt idx="32">
                  <c:v>2.36</c:v>
                </c:pt>
                <c:pt idx="33">
                  <c:v>2.61</c:v>
                </c:pt>
                <c:pt idx="34">
                  <c:v>2.88</c:v>
                </c:pt>
                <c:pt idx="35">
                  <c:v>2.24</c:v>
                </c:pt>
                <c:pt idx="36">
                  <c:v>1.97</c:v>
                </c:pt>
                <c:pt idx="37">
                  <c:v>2.28</c:v>
                </c:pt>
                <c:pt idx="38">
                  <c:v>1.67</c:v>
                </c:pt>
                <c:pt idx="39">
                  <c:v>2.23</c:v>
                </c:pt>
                <c:pt idx="40">
                  <c:v>2.09</c:v>
                </c:pt>
                <c:pt idx="41">
                  <c:v>1.82</c:v>
                </c:pt>
                <c:pt idx="42">
                  <c:v>1.93</c:v>
                </c:pt>
                <c:pt idx="43">
                  <c:v>2.37</c:v>
                </c:pt>
                <c:pt idx="44">
                  <c:v>2.72</c:v>
                </c:pt>
                <c:pt idx="45">
                  <c:v>2.34</c:v>
                </c:pt>
                <c:pt idx="46">
                  <c:v>2.12</c:v>
                </c:pt>
              </c:numCache>
            </c:numRef>
          </c:xVal>
          <c:yVal>
            <c:numRef>
              <c:f>Sheet1!$P$52:$P$526</c:f>
              <c:numCache>
                <c:formatCode>General</c:formatCode>
                <c:ptCount val="47"/>
                <c:pt idx="0">
                  <c:v>0.527777777777778</c:v>
                </c:pt>
                <c:pt idx="1">
                  <c:v>0.546052631578948</c:v>
                </c:pt>
                <c:pt idx="2">
                  <c:v>1.2375</c:v>
                </c:pt>
                <c:pt idx="3">
                  <c:v>0.30375</c:v>
                </c:pt>
                <c:pt idx="4">
                  <c:v>0.291666666666667</c:v>
                </c:pt>
                <c:pt idx="5">
                  <c:v>1.03958333333333</c:v>
                </c:pt>
                <c:pt idx="6">
                  <c:v>0.57875</c:v>
                </c:pt>
                <c:pt idx="7">
                  <c:v>1.22232142857143</c:v>
                </c:pt>
                <c:pt idx="8">
                  <c:v>0.901388888888889</c:v>
                </c:pt>
                <c:pt idx="9">
                  <c:v>0.8125</c:v>
                </c:pt>
                <c:pt idx="10">
                  <c:v>0.71875</c:v>
                </c:pt>
                <c:pt idx="11">
                  <c:v>0.72875</c:v>
                </c:pt>
                <c:pt idx="12">
                  <c:v>0.782692307692308</c:v>
                </c:pt>
                <c:pt idx="13">
                  <c:v>0.7</c:v>
                </c:pt>
                <c:pt idx="14">
                  <c:v>0.716326530612245</c:v>
                </c:pt>
                <c:pt idx="15">
                  <c:v>0.792857142857143</c:v>
                </c:pt>
                <c:pt idx="16">
                  <c:v>1.0797619047619</c:v>
                </c:pt>
                <c:pt idx="17">
                  <c:v>0.535238095238095</c:v>
                </c:pt>
                <c:pt idx="18">
                  <c:v>0.35</c:v>
                </c:pt>
                <c:pt idx="19">
                  <c:v>1.32333333333333</c:v>
                </c:pt>
                <c:pt idx="20">
                  <c:v>0.821428571428571</c:v>
                </c:pt>
                <c:pt idx="21">
                  <c:v>1.18541666666667</c:v>
                </c:pt>
                <c:pt idx="22">
                  <c:v>0.7425</c:v>
                </c:pt>
                <c:pt idx="23">
                  <c:v>0.934615384615385</c:v>
                </c:pt>
                <c:pt idx="24">
                  <c:v>0</c:v>
                </c:pt>
                <c:pt idx="25">
                  <c:v>0.928571428571429</c:v>
                </c:pt>
                <c:pt idx="26">
                  <c:v>0.388636363636364</c:v>
                </c:pt>
                <c:pt idx="27">
                  <c:v>0.7875</c:v>
                </c:pt>
                <c:pt idx="28">
                  <c:v>0.727083333333333</c:v>
                </c:pt>
                <c:pt idx="29">
                  <c:v>0.675</c:v>
                </c:pt>
                <c:pt idx="30">
                  <c:v>0.75</c:v>
                </c:pt>
                <c:pt idx="31">
                  <c:v>0.71875</c:v>
                </c:pt>
                <c:pt idx="32">
                  <c:v>0.70875</c:v>
                </c:pt>
                <c:pt idx="33">
                  <c:v>0.946590909090909</c:v>
                </c:pt>
                <c:pt idx="34">
                  <c:v>0.6775</c:v>
                </c:pt>
                <c:pt idx="35">
                  <c:v>0.2875</c:v>
                </c:pt>
                <c:pt idx="36">
                  <c:v>0</c:v>
                </c:pt>
                <c:pt idx="37">
                  <c:v>0</c:v>
                </c:pt>
                <c:pt idx="38">
                  <c:v>0</c:v>
                </c:pt>
                <c:pt idx="39">
                  <c:v>0.478571428571429</c:v>
                </c:pt>
                <c:pt idx="40">
                  <c:v>0</c:v>
                </c:pt>
                <c:pt idx="41">
                  <c:v>0</c:v>
                </c:pt>
                <c:pt idx="42">
                  <c:v>0</c:v>
                </c:pt>
                <c:pt idx="43">
                  <c:v>0</c:v>
                </c:pt>
                <c:pt idx="44">
                  <c:v>0.418367346938776</c:v>
                </c:pt>
                <c:pt idx="45">
                  <c:v>0</c:v>
                </c:pt>
                <c:pt idx="46">
                  <c:v>0</c:v>
                </c:pt>
              </c:numCache>
            </c:numRef>
          </c:yVal>
          <c:smooth val="0"/>
        </c:ser>
        <c:axId val="49101067"/>
        <c:axId val="91897581"/>
      </c:scatterChart>
      <c:valAx>
        <c:axId val="49101067"/>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Frost-free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375" spc="-1" strike="noStrike">
                <a:solidFill>
                  <a:srgbClr val="000000"/>
                </a:solidFill>
                <a:latin typeface="Arial"/>
              </a:defRPr>
            </a:pPr>
          </a:p>
        </c:txPr>
        <c:crossAx val="91897581"/>
        <c:crossesAt val="0"/>
        <c:crossBetween val="midCat"/>
      </c:valAx>
      <c:valAx>
        <c:axId val="9189758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Hgt MAI</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375" spc="-1" strike="noStrike">
                <a:solidFill>
                  <a:srgbClr val="000000"/>
                </a:solidFill>
                <a:latin typeface="Arial"/>
              </a:defRPr>
            </a:pPr>
          </a:p>
        </c:txPr>
        <c:crossAx val="49101067"/>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8244985179569"/>
          <c:y val="0.0817719911082883"/>
          <c:w val="0.903839525746192"/>
          <c:h val="0.785805017465862"/>
        </c:manualLayout>
      </c:layout>
      <c:scatterChart>
        <c:scatterStyle val="lineMarker"/>
        <c:varyColors val="0"/>
        <c:ser>
          <c:idx val="0"/>
          <c:order val="0"/>
          <c:spPr>
            <a:solidFill>
              <a:srgbClr val="008000"/>
            </a:solidFill>
            <a:ln w="0">
              <a:noFill/>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Sheet1!$J$52:$J$526</c:f>
              <c:numCache>
                <c:formatCode>General</c:formatCode>
                <c:ptCount val="47"/>
                <c:pt idx="0">
                  <c:v>115</c:v>
                </c:pt>
                <c:pt idx="1">
                  <c:v>98</c:v>
                </c:pt>
                <c:pt idx="2">
                  <c:v>116</c:v>
                </c:pt>
                <c:pt idx="3">
                  <c:v>96</c:v>
                </c:pt>
                <c:pt idx="4">
                  <c:v>91</c:v>
                </c:pt>
                <c:pt idx="5">
                  <c:v>28</c:v>
                </c:pt>
                <c:pt idx="6">
                  <c:v>352</c:v>
                </c:pt>
                <c:pt idx="7">
                  <c:v>223</c:v>
                </c:pt>
                <c:pt idx="8">
                  <c:v>173</c:v>
                </c:pt>
                <c:pt idx="9">
                  <c:v>173</c:v>
                </c:pt>
                <c:pt idx="10">
                  <c:v>195</c:v>
                </c:pt>
                <c:pt idx="11">
                  <c:v>178</c:v>
                </c:pt>
                <c:pt idx="12">
                  <c:v>19</c:v>
                </c:pt>
                <c:pt idx="13">
                  <c:v>35</c:v>
                </c:pt>
                <c:pt idx="14">
                  <c:v>126</c:v>
                </c:pt>
                <c:pt idx="15">
                  <c:v>18</c:v>
                </c:pt>
                <c:pt idx="16">
                  <c:v>258</c:v>
                </c:pt>
                <c:pt idx="17">
                  <c:v>480</c:v>
                </c:pt>
                <c:pt idx="18">
                  <c:v>39</c:v>
                </c:pt>
                <c:pt idx="19">
                  <c:v>178</c:v>
                </c:pt>
                <c:pt idx="20">
                  <c:v>136</c:v>
                </c:pt>
                <c:pt idx="21">
                  <c:v>60</c:v>
                </c:pt>
                <c:pt idx="22">
                  <c:v>111</c:v>
                </c:pt>
                <c:pt idx="23">
                  <c:v>220</c:v>
                </c:pt>
                <c:pt idx="24">
                  <c:v>5</c:v>
                </c:pt>
                <c:pt idx="25">
                  <c:v>250</c:v>
                </c:pt>
                <c:pt idx="26">
                  <c:v>5</c:v>
                </c:pt>
                <c:pt idx="27">
                  <c:v>65</c:v>
                </c:pt>
                <c:pt idx="28">
                  <c:v>140</c:v>
                </c:pt>
                <c:pt idx="29">
                  <c:v>230</c:v>
                </c:pt>
                <c:pt idx="30">
                  <c:v>200</c:v>
                </c:pt>
                <c:pt idx="31">
                  <c:v>41</c:v>
                </c:pt>
                <c:pt idx="32">
                  <c:v>260</c:v>
                </c:pt>
                <c:pt idx="33">
                  <c:v>100</c:v>
                </c:pt>
                <c:pt idx="34">
                  <c:v>59</c:v>
                </c:pt>
                <c:pt idx="35">
                  <c:v>197</c:v>
                </c:pt>
                <c:pt idx="36">
                  <c:v>100</c:v>
                </c:pt>
                <c:pt idx="37">
                  <c:v>730</c:v>
                </c:pt>
                <c:pt idx="38">
                  <c:v>758</c:v>
                </c:pt>
                <c:pt idx="39">
                  <c:v>165</c:v>
                </c:pt>
                <c:pt idx="40">
                  <c:v>459</c:v>
                </c:pt>
                <c:pt idx="41">
                  <c:v>500</c:v>
                </c:pt>
                <c:pt idx="42">
                  <c:v>238</c:v>
                </c:pt>
                <c:pt idx="43">
                  <c:v>378</c:v>
                </c:pt>
                <c:pt idx="44">
                  <c:v>250</c:v>
                </c:pt>
                <c:pt idx="45">
                  <c:v>687</c:v>
                </c:pt>
                <c:pt idx="46">
                  <c:v>392</c:v>
                </c:pt>
              </c:numCache>
            </c:numRef>
          </c:xVal>
          <c:yVal>
            <c:numRef>
              <c:f>Sheet1!$P$52:$P$526</c:f>
              <c:numCache>
                <c:formatCode>General</c:formatCode>
                <c:ptCount val="47"/>
                <c:pt idx="0">
                  <c:v>0.527777777777778</c:v>
                </c:pt>
                <c:pt idx="1">
                  <c:v>0.546052631578948</c:v>
                </c:pt>
                <c:pt idx="2">
                  <c:v>1.2375</c:v>
                </c:pt>
                <c:pt idx="3">
                  <c:v>0.30375</c:v>
                </c:pt>
                <c:pt idx="4">
                  <c:v>0.291666666666667</c:v>
                </c:pt>
                <c:pt idx="5">
                  <c:v>1.03958333333333</c:v>
                </c:pt>
                <c:pt idx="6">
                  <c:v>0.57875</c:v>
                </c:pt>
                <c:pt idx="7">
                  <c:v>1.22232142857143</c:v>
                </c:pt>
                <c:pt idx="8">
                  <c:v>0.901388888888889</c:v>
                </c:pt>
                <c:pt idx="9">
                  <c:v>0.8125</c:v>
                </c:pt>
                <c:pt idx="10">
                  <c:v>0.71875</c:v>
                </c:pt>
                <c:pt idx="11">
                  <c:v>0.72875</c:v>
                </c:pt>
                <c:pt idx="12">
                  <c:v>0.782692307692308</c:v>
                </c:pt>
                <c:pt idx="13">
                  <c:v>0.7</c:v>
                </c:pt>
                <c:pt idx="14">
                  <c:v>0.716326530612245</c:v>
                </c:pt>
                <c:pt idx="15">
                  <c:v>0.792857142857143</c:v>
                </c:pt>
                <c:pt idx="16">
                  <c:v>1.0797619047619</c:v>
                </c:pt>
                <c:pt idx="17">
                  <c:v>0.535238095238095</c:v>
                </c:pt>
                <c:pt idx="18">
                  <c:v>0.35</c:v>
                </c:pt>
                <c:pt idx="19">
                  <c:v>1.32333333333333</c:v>
                </c:pt>
                <c:pt idx="20">
                  <c:v>0.821428571428571</c:v>
                </c:pt>
                <c:pt idx="21">
                  <c:v>1.18541666666667</c:v>
                </c:pt>
                <c:pt idx="22">
                  <c:v>0.7425</c:v>
                </c:pt>
                <c:pt idx="23">
                  <c:v>0.934615384615385</c:v>
                </c:pt>
                <c:pt idx="24">
                  <c:v>0</c:v>
                </c:pt>
                <c:pt idx="25">
                  <c:v>0.928571428571429</c:v>
                </c:pt>
                <c:pt idx="26">
                  <c:v>0.388636363636364</c:v>
                </c:pt>
                <c:pt idx="27">
                  <c:v>0.7875</c:v>
                </c:pt>
                <c:pt idx="28">
                  <c:v>0.727083333333333</c:v>
                </c:pt>
                <c:pt idx="29">
                  <c:v>0.675</c:v>
                </c:pt>
                <c:pt idx="30">
                  <c:v>0.75</c:v>
                </c:pt>
                <c:pt idx="31">
                  <c:v>0.71875</c:v>
                </c:pt>
                <c:pt idx="32">
                  <c:v>0.70875</c:v>
                </c:pt>
                <c:pt idx="33">
                  <c:v>0.946590909090909</c:v>
                </c:pt>
                <c:pt idx="34">
                  <c:v>0.6775</c:v>
                </c:pt>
                <c:pt idx="35">
                  <c:v>0.2875</c:v>
                </c:pt>
                <c:pt idx="36">
                  <c:v>0</c:v>
                </c:pt>
                <c:pt idx="37">
                  <c:v>0</c:v>
                </c:pt>
                <c:pt idx="38">
                  <c:v>0</c:v>
                </c:pt>
                <c:pt idx="39">
                  <c:v>0.478571428571429</c:v>
                </c:pt>
                <c:pt idx="40">
                  <c:v>0</c:v>
                </c:pt>
                <c:pt idx="41">
                  <c:v>0</c:v>
                </c:pt>
                <c:pt idx="42">
                  <c:v>0</c:v>
                </c:pt>
                <c:pt idx="43">
                  <c:v>0</c:v>
                </c:pt>
                <c:pt idx="44">
                  <c:v>0.418367346938776</c:v>
                </c:pt>
                <c:pt idx="45">
                  <c:v>0</c:v>
                </c:pt>
                <c:pt idx="46">
                  <c:v>0</c:v>
                </c:pt>
              </c:numCache>
            </c:numRef>
          </c:yVal>
          <c:smooth val="0"/>
        </c:ser>
        <c:axId val="33670917"/>
        <c:axId val="70336817"/>
      </c:scatterChart>
      <c:valAx>
        <c:axId val="33670917"/>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Altitude (m)</a:t>
                </a:r>
              </a:p>
            </c:rich>
          </c:tx>
          <c:layout>
            <c:manualLayout>
              <c:xMode val="edge"/>
              <c:yMode val="edge"/>
              <c:x val="0.464534362721445"/>
              <c:y val="0.82883455065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70336817"/>
        <c:crossesAt val="0"/>
        <c:crossBetween val="midCat"/>
      </c:valAx>
      <c:valAx>
        <c:axId val="7033681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Hgt MAI</a:t>
                </a:r>
              </a:p>
            </c:rich>
          </c:tx>
          <c:layout>
            <c:manualLayout>
              <c:xMode val="edge"/>
              <c:yMode val="edge"/>
              <c:x val="0.0283311504790791"/>
              <c:y val="0.12940616068593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33670917"/>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2623137786015"/>
          <c:y val="0.0819515306122449"/>
          <c:w val="0.900206714662485"/>
          <c:h val="0.785714285714286"/>
        </c:manualLayout>
      </c:layout>
      <c:scatterChart>
        <c:scatterStyle val="lineMarker"/>
        <c:varyColors val="0"/>
        <c:ser>
          <c:idx val="0"/>
          <c:order val="0"/>
          <c:spPr>
            <a:solidFill>
              <a:srgbClr val="008000"/>
            </a:solidFill>
            <a:ln w="0">
              <a:noFill/>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Sheet1!$T$52:$T$526</c:f>
              <c:numCache>
                <c:formatCode>General</c:formatCode>
                <c:ptCount val="47"/>
                <c:pt idx="0">
                  <c:v>21</c:v>
                </c:pt>
                <c:pt idx="1">
                  <c:v>22</c:v>
                </c:pt>
                <c:pt idx="2">
                  <c:v>22</c:v>
                </c:pt>
                <c:pt idx="3">
                  <c:v>20</c:v>
                </c:pt>
                <c:pt idx="4">
                  <c:v>20</c:v>
                </c:pt>
                <c:pt idx="5">
                  <c:v>23</c:v>
                </c:pt>
                <c:pt idx="6">
                  <c:v>22</c:v>
                </c:pt>
                <c:pt idx="7">
                  <c:v>22</c:v>
                </c:pt>
                <c:pt idx="8">
                  <c:v>22</c:v>
                </c:pt>
                <c:pt idx="9">
                  <c:v>22</c:v>
                </c:pt>
                <c:pt idx="10">
                  <c:v>22</c:v>
                </c:pt>
                <c:pt idx="11">
                  <c:v>22</c:v>
                </c:pt>
                <c:pt idx="12">
                  <c:v>20</c:v>
                </c:pt>
                <c:pt idx="13">
                  <c:v>22</c:v>
                </c:pt>
                <c:pt idx="14">
                  <c:v>22</c:v>
                </c:pt>
                <c:pt idx="15">
                  <c:v>22</c:v>
                </c:pt>
                <c:pt idx="16">
                  <c:v>23</c:v>
                </c:pt>
                <c:pt idx="17">
                  <c:v>22</c:v>
                </c:pt>
                <c:pt idx="18">
                  <c:v>24</c:v>
                </c:pt>
                <c:pt idx="19">
                  <c:v>23</c:v>
                </c:pt>
                <c:pt idx="20">
                  <c:v>23</c:v>
                </c:pt>
                <c:pt idx="21">
                  <c:v>22</c:v>
                </c:pt>
                <c:pt idx="22">
                  <c:v>18</c:v>
                </c:pt>
                <c:pt idx="23">
                  <c:v>21</c:v>
                </c:pt>
                <c:pt idx="24">
                  <c:v>22</c:v>
                </c:pt>
                <c:pt idx="25">
                  <c:v>23</c:v>
                </c:pt>
                <c:pt idx="26">
                  <c:v>22</c:v>
                </c:pt>
                <c:pt idx="27">
                  <c:v>23</c:v>
                </c:pt>
                <c:pt idx="28">
                  <c:v>23</c:v>
                </c:pt>
                <c:pt idx="29">
                  <c:v>19</c:v>
                </c:pt>
                <c:pt idx="30">
                  <c:v>19</c:v>
                </c:pt>
                <c:pt idx="31">
                  <c:v>20</c:v>
                </c:pt>
                <c:pt idx="32">
                  <c:v>18</c:v>
                </c:pt>
                <c:pt idx="33">
                  <c:v>21</c:v>
                </c:pt>
                <c:pt idx="34">
                  <c:v>21</c:v>
                </c:pt>
                <c:pt idx="35">
                  <c:v>22</c:v>
                </c:pt>
                <c:pt idx="36">
                  <c:v>18</c:v>
                </c:pt>
                <c:pt idx="37">
                  <c:v>20</c:v>
                </c:pt>
                <c:pt idx="38">
                  <c:v>20</c:v>
                </c:pt>
                <c:pt idx="39">
                  <c:v>20</c:v>
                </c:pt>
                <c:pt idx="40">
                  <c:v>21</c:v>
                </c:pt>
                <c:pt idx="41">
                  <c:v>17</c:v>
                </c:pt>
                <c:pt idx="42">
                  <c:v>18</c:v>
                </c:pt>
                <c:pt idx="43">
                  <c:v>18</c:v>
                </c:pt>
                <c:pt idx="44">
                  <c:v>20</c:v>
                </c:pt>
                <c:pt idx="45">
                  <c:v>19</c:v>
                </c:pt>
                <c:pt idx="46">
                  <c:v>18</c:v>
                </c:pt>
              </c:numCache>
            </c:numRef>
          </c:xVal>
          <c:yVal>
            <c:numRef>
              <c:f>Sheet1!$P$52:$P$526</c:f>
              <c:numCache>
                <c:formatCode>General</c:formatCode>
                <c:ptCount val="47"/>
                <c:pt idx="0">
                  <c:v>0.527777777777778</c:v>
                </c:pt>
                <c:pt idx="1">
                  <c:v>0.546052631578948</c:v>
                </c:pt>
                <c:pt idx="2">
                  <c:v>1.2375</c:v>
                </c:pt>
                <c:pt idx="3">
                  <c:v>0.30375</c:v>
                </c:pt>
                <c:pt idx="4">
                  <c:v>0.291666666666667</c:v>
                </c:pt>
                <c:pt idx="5">
                  <c:v>1.03958333333333</c:v>
                </c:pt>
                <c:pt idx="6">
                  <c:v>0.57875</c:v>
                </c:pt>
                <c:pt idx="7">
                  <c:v>1.22232142857143</c:v>
                </c:pt>
                <c:pt idx="8">
                  <c:v>0.901388888888889</c:v>
                </c:pt>
                <c:pt idx="9">
                  <c:v>0.8125</c:v>
                </c:pt>
                <c:pt idx="10">
                  <c:v>0.71875</c:v>
                </c:pt>
                <c:pt idx="11">
                  <c:v>0.72875</c:v>
                </c:pt>
                <c:pt idx="12">
                  <c:v>0.782692307692308</c:v>
                </c:pt>
                <c:pt idx="13">
                  <c:v>0.7</c:v>
                </c:pt>
                <c:pt idx="14">
                  <c:v>0.716326530612245</c:v>
                </c:pt>
                <c:pt idx="15">
                  <c:v>0.792857142857143</c:v>
                </c:pt>
                <c:pt idx="16">
                  <c:v>1.0797619047619</c:v>
                </c:pt>
                <c:pt idx="17">
                  <c:v>0.535238095238095</c:v>
                </c:pt>
                <c:pt idx="18">
                  <c:v>0.35</c:v>
                </c:pt>
                <c:pt idx="19">
                  <c:v>1.32333333333333</c:v>
                </c:pt>
                <c:pt idx="20">
                  <c:v>0.821428571428571</c:v>
                </c:pt>
                <c:pt idx="21">
                  <c:v>1.18541666666667</c:v>
                </c:pt>
                <c:pt idx="22">
                  <c:v>0.7425</c:v>
                </c:pt>
                <c:pt idx="23">
                  <c:v>0.934615384615385</c:v>
                </c:pt>
                <c:pt idx="24">
                  <c:v>0</c:v>
                </c:pt>
                <c:pt idx="25">
                  <c:v>0.928571428571429</c:v>
                </c:pt>
                <c:pt idx="26">
                  <c:v>0.388636363636364</c:v>
                </c:pt>
                <c:pt idx="27">
                  <c:v>0.7875</c:v>
                </c:pt>
                <c:pt idx="28">
                  <c:v>0.727083333333333</c:v>
                </c:pt>
                <c:pt idx="29">
                  <c:v>0.675</c:v>
                </c:pt>
                <c:pt idx="30">
                  <c:v>0.75</c:v>
                </c:pt>
                <c:pt idx="31">
                  <c:v>0.71875</c:v>
                </c:pt>
                <c:pt idx="32">
                  <c:v>0.70875</c:v>
                </c:pt>
                <c:pt idx="33">
                  <c:v>0.946590909090909</c:v>
                </c:pt>
                <c:pt idx="34">
                  <c:v>0.6775</c:v>
                </c:pt>
                <c:pt idx="35">
                  <c:v>0.2875</c:v>
                </c:pt>
                <c:pt idx="36">
                  <c:v>0</c:v>
                </c:pt>
                <c:pt idx="37">
                  <c:v>0</c:v>
                </c:pt>
                <c:pt idx="38">
                  <c:v>0</c:v>
                </c:pt>
                <c:pt idx="39">
                  <c:v>0.478571428571429</c:v>
                </c:pt>
                <c:pt idx="40">
                  <c:v>0</c:v>
                </c:pt>
                <c:pt idx="41">
                  <c:v>0</c:v>
                </c:pt>
                <c:pt idx="42">
                  <c:v>0</c:v>
                </c:pt>
                <c:pt idx="43">
                  <c:v>0</c:v>
                </c:pt>
                <c:pt idx="44">
                  <c:v>0.418367346938776</c:v>
                </c:pt>
                <c:pt idx="45">
                  <c:v>0</c:v>
                </c:pt>
                <c:pt idx="46">
                  <c:v>0</c:v>
                </c:pt>
              </c:numCache>
            </c:numRef>
          </c:yVal>
          <c:smooth val="0"/>
        </c:ser>
        <c:axId val="26844310"/>
        <c:axId val="74591575"/>
      </c:scatterChart>
      <c:valAx>
        <c:axId val="26844310"/>
        <c:scaling>
          <c:orientation val="minMax"/>
          <c:min val="17"/>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February max temp</a:t>
                </a:r>
              </a:p>
            </c:rich>
          </c:tx>
          <c:layout>
            <c:manualLayout>
              <c:xMode val="edge"/>
              <c:yMode val="edge"/>
              <c:x val="0.41727849454701"/>
              <c:y val="0.83354591836734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74591575"/>
        <c:crossesAt val="0"/>
        <c:crossBetween val="midCat"/>
      </c:valAx>
      <c:valAx>
        <c:axId val="7459157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Hgt MAI</a:t>
                </a:r>
              </a:p>
            </c:rich>
          </c:tx>
          <c:layout>
            <c:manualLayout>
              <c:xMode val="edge"/>
              <c:yMode val="edge"/>
              <c:x val="0.0293677382564687"/>
              <c:y val="0.1285076530612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2684431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0484710243068"/>
          <c:y val="0.0812956494125119"/>
          <c:w val="0.90042055741678"/>
          <c:h val="0.785805017465862"/>
        </c:manualLayout>
      </c:layout>
      <c:scatterChart>
        <c:scatterStyle val="lineMarker"/>
        <c:varyColors val="0"/>
        <c:ser>
          <c:idx val="0"/>
          <c:order val="0"/>
          <c:spPr>
            <a:solidFill>
              <a:srgbClr val="008000"/>
            </a:solidFill>
            <a:ln w="0">
              <a:noFill/>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Sheet1!$U$52:$U$526</c:f>
              <c:numCache>
                <c:formatCode>General</c:formatCode>
                <c:ptCount val="47"/>
                <c:pt idx="0">
                  <c:v>3</c:v>
                </c:pt>
                <c:pt idx="1">
                  <c:v>2</c:v>
                </c:pt>
                <c:pt idx="2">
                  <c:v>6</c:v>
                </c:pt>
                <c:pt idx="3">
                  <c:v>0</c:v>
                </c:pt>
                <c:pt idx="4">
                  <c:v>0</c:v>
                </c:pt>
                <c:pt idx="5">
                  <c:v>7</c:v>
                </c:pt>
                <c:pt idx="6">
                  <c:v>0</c:v>
                </c:pt>
                <c:pt idx="7">
                  <c:v>2</c:v>
                </c:pt>
                <c:pt idx="8">
                  <c:v>3</c:v>
                </c:pt>
                <c:pt idx="9">
                  <c:v>3</c:v>
                </c:pt>
                <c:pt idx="10">
                  <c:v>2</c:v>
                </c:pt>
                <c:pt idx="11">
                  <c:v>1</c:v>
                </c:pt>
                <c:pt idx="12">
                  <c:v>0</c:v>
                </c:pt>
                <c:pt idx="13">
                  <c:v>3</c:v>
                </c:pt>
                <c:pt idx="14">
                  <c:v>6</c:v>
                </c:pt>
                <c:pt idx="15">
                  <c:v>4</c:v>
                </c:pt>
                <c:pt idx="16">
                  <c:v>6</c:v>
                </c:pt>
                <c:pt idx="17">
                  <c:v>1</c:v>
                </c:pt>
                <c:pt idx="18">
                  <c:v>4</c:v>
                </c:pt>
                <c:pt idx="19">
                  <c:v>3</c:v>
                </c:pt>
                <c:pt idx="20">
                  <c:v>3</c:v>
                </c:pt>
                <c:pt idx="21">
                  <c:v>1</c:v>
                </c:pt>
                <c:pt idx="22">
                  <c:v>1</c:v>
                </c:pt>
                <c:pt idx="23">
                  <c:v>3</c:v>
                </c:pt>
                <c:pt idx="24">
                  <c:v>2</c:v>
                </c:pt>
                <c:pt idx="25">
                  <c:v>3</c:v>
                </c:pt>
                <c:pt idx="26">
                  <c:v>2</c:v>
                </c:pt>
                <c:pt idx="27">
                  <c:v>5</c:v>
                </c:pt>
                <c:pt idx="28">
                  <c:v>5</c:v>
                </c:pt>
                <c:pt idx="29">
                  <c:v>0</c:v>
                </c:pt>
                <c:pt idx="30">
                  <c:v>0</c:v>
                </c:pt>
                <c:pt idx="31">
                  <c:v>5</c:v>
                </c:pt>
                <c:pt idx="32">
                  <c:v>0</c:v>
                </c:pt>
                <c:pt idx="33">
                  <c:v>3</c:v>
                </c:pt>
                <c:pt idx="34">
                  <c:v>3</c:v>
                </c:pt>
                <c:pt idx="35">
                  <c:v>0</c:v>
                </c:pt>
                <c:pt idx="36">
                  <c:v>2</c:v>
                </c:pt>
                <c:pt idx="37">
                  <c:v>0</c:v>
                </c:pt>
                <c:pt idx="38">
                  <c:v>0</c:v>
                </c:pt>
                <c:pt idx="39">
                  <c:v>2</c:v>
                </c:pt>
                <c:pt idx="40">
                  <c:v>0</c:v>
                </c:pt>
                <c:pt idx="41">
                  <c:v>0</c:v>
                </c:pt>
                <c:pt idx="42">
                  <c:v>0</c:v>
                </c:pt>
                <c:pt idx="43">
                  <c:v>0</c:v>
                </c:pt>
                <c:pt idx="44">
                  <c:v>2</c:v>
                </c:pt>
                <c:pt idx="45">
                  <c:v>1</c:v>
                </c:pt>
                <c:pt idx="46">
                  <c:v>0</c:v>
                </c:pt>
              </c:numCache>
            </c:numRef>
          </c:xVal>
          <c:yVal>
            <c:numRef>
              <c:f>Sheet1!$P$52:$P$526</c:f>
              <c:numCache>
                <c:formatCode>General</c:formatCode>
                <c:ptCount val="47"/>
                <c:pt idx="0">
                  <c:v>0.527777777777778</c:v>
                </c:pt>
                <c:pt idx="1">
                  <c:v>0.546052631578948</c:v>
                </c:pt>
                <c:pt idx="2">
                  <c:v>1.2375</c:v>
                </c:pt>
                <c:pt idx="3">
                  <c:v>0.30375</c:v>
                </c:pt>
                <c:pt idx="4">
                  <c:v>0.291666666666667</c:v>
                </c:pt>
                <c:pt idx="5">
                  <c:v>1.03958333333333</c:v>
                </c:pt>
                <c:pt idx="6">
                  <c:v>0.57875</c:v>
                </c:pt>
                <c:pt idx="7">
                  <c:v>1.22232142857143</c:v>
                </c:pt>
                <c:pt idx="8">
                  <c:v>0.901388888888889</c:v>
                </c:pt>
                <c:pt idx="9">
                  <c:v>0.8125</c:v>
                </c:pt>
                <c:pt idx="10">
                  <c:v>0.71875</c:v>
                </c:pt>
                <c:pt idx="11">
                  <c:v>0.72875</c:v>
                </c:pt>
                <c:pt idx="12">
                  <c:v>0.782692307692308</c:v>
                </c:pt>
                <c:pt idx="13">
                  <c:v>0.7</c:v>
                </c:pt>
                <c:pt idx="14">
                  <c:v>0.716326530612245</c:v>
                </c:pt>
                <c:pt idx="15">
                  <c:v>0.792857142857143</c:v>
                </c:pt>
                <c:pt idx="16">
                  <c:v>1.0797619047619</c:v>
                </c:pt>
                <c:pt idx="17">
                  <c:v>0.535238095238095</c:v>
                </c:pt>
                <c:pt idx="18">
                  <c:v>0.35</c:v>
                </c:pt>
                <c:pt idx="19">
                  <c:v>1.32333333333333</c:v>
                </c:pt>
                <c:pt idx="20">
                  <c:v>0.821428571428571</c:v>
                </c:pt>
                <c:pt idx="21">
                  <c:v>1.18541666666667</c:v>
                </c:pt>
                <c:pt idx="22">
                  <c:v>0.7425</c:v>
                </c:pt>
                <c:pt idx="23">
                  <c:v>0.934615384615385</c:v>
                </c:pt>
                <c:pt idx="24">
                  <c:v>0</c:v>
                </c:pt>
                <c:pt idx="25">
                  <c:v>0.928571428571429</c:v>
                </c:pt>
                <c:pt idx="26">
                  <c:v>0.388636363636364</c:v>
                </c:pt>
                <c:pt idx="27">
                  <c:v>0.7875</c:v>
                </c:pt>
                <c:pt idx="28">
                  <c:v>0.727083333333333</c:v>
                </c:pt>
                <c:pt idx="29">
                  <c:v>0.675</c:v>
                </c:pt>
                <c:pt idx="30">
                  <c:v>0.75</c:v>
                </c:pt>
                <c:pt idx="31">
                  <c:v>0.71875</c:v>
                </c:pt>
                <c:pt idx="32">
                  <c:v>0.70875</c:v>
                </c:pt>
                <c:pt idx="33">
                  <c:v>0.946590909090909</c:v>
                </c:pt>
                <c:pt idx="34">
                  <c:v>0.6775</c:v>
                </c:pt>
                <c:pt idx="35">
                  <c:v>0.2875</c:v>
                </c:pt>
                <c:pt idx="36">
                  <c:v>0</c:v>
                </c:pt>
                <c:pt idx="37">
                  <c:v>0</c:v>
                </c:pt>
                <c:pt idx="38">
                  <c:v>0</c:v>
                </c:pt>
                <c:pt idx="39">
                  <c:v>0.478571428571429</c:v>
                </c:pt>
                <c:pt idx="40">
                  <c:v>0</c:v>
                </c:pt>
                <c:pt idx="41">
                  <c:v>0</c:v>
                </c:pt>
                <c:pt idx="42">
                  <c:v>0</c:v>
                </c:pt>
                <c:pt idx="43">
                  <c:v>0</c:v>
                </c:pt>
                <c:pt idx="44">
                  <c:v>0.418367346938776</c:v>
                </c:pt>
                <c:pt idx="45">
                  <c:v>0</c:v>
                </c:pt>
                <c:pt idx="46">
                  <c:v>0</c:v>
                </c:pt>
              </c:numCache>
            </c:numRef>
          </c:yVal>
          <c:smooth val="0"/>
        </c:ser>
        <c:axId val="5010171"/>
        <c:axId val="26368582"/>
      </c:scatterChart>
      <c:valAx>
        <c:axId val="5010171"/>
        <c:scaling>
          <c:orientation val="minMax"/>
          <c:min val="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July min temp</a:t>
                </a:r>
              </a:p>
            </c:rich>
          </c:tx>
          <c:layout>
            <c:manualLayout>
              <c:xMode val="edge"/>
              <c:yMode val="edge"/>
              <c:x val="0.449426188609309"/>
              <c:y val="0.83375674817402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26368582"/>
        <c:crossesAt val="0"/>
        <c:crossBetween val="midCat"/>
      </c:valAx>
      <c:valAx>
        <c:axId val="2636858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Hgt MAI</a:t>
                </a:r>
              </a:p>
            </c:rich>
          </c:tx>
          <c:layout>
            <c:manualLayout>
              <c:xMode val="edge"/>
              <c:yMode val="edge"/>
              <c:x val="0.0293677382564687"/>
              <c:y val="0.12940616068593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010171"/>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8068244358833"/>
          <c:y val="0.0816132105430295"/>
          <c:w val="0.903618602091359"/>
          <c:h val="0.785646236900603"/>
        </c:manualLayout>
      </c:layout>
      <c:scatterChart>
        <c:scatterStyle val="lineMarker"/>
        <c:varyColors val="0"/>
        <c:ser>
          <c:idx val="0"/>
          <c:order val="0"/>
          <c:spPr>
            <a:solidFill>
              <a:srgbClr val="008000"/>
            </a:solidFill>
            <a:ln w="0">
              <a:noFill/>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V$52:$V$526</c:f>
              <c:numCache>
                <c:formatCode>General</c:formatCode>
                <c:ptCount val="47"/>
                <c:pt idx="0">
                  <c:v>6</c:v>
                </c:pt>
                <c:pt idx="1">
                  <c:v>2</c:v>
                </c:pt>
                <c:pt idx="2">
                  <c:v>6</c:v>
                </c:pt>
                <c:pt idx="3">
                  <c:v>6</c:v>
                </c:pt>
                <c:pt idx="4">
                  <c:v>6</c:v>
                </c:pt>
                <c:pt idx="5">
                  <c:v>3</c:v>
                </c:pt>
                <c:pt idx="6">
                  <c:v>4</c:v>
                </c:pt>
                <c:pt idx="7">
                  <c:v>6</c:v>
                </c:pt>
                <c:pt idx="8">
                  <c:v>6</c:v>
                </c:pt>
                <c:pt idx="9">
                  <c:v>6</c:v>
                </c:pt>
                <c:pt idx="10">
                  <c:v>6</c:v>
                </c:pt>
                <c:pt idx="11">
                  <c:v>6</c:v>
                </c:pt>
                <c:pt idx="12">
                  <c:v>4</c:v>
                </c:pt>
                <c:pt idx="13">
                  <c:v>6</c:v>
                </c:pt>
                <c:pt idx="14">
                  <c:v>6</c:v>
                </c:pt>
                <c:pt idx="15">
                  <c:v>6</c:v>
                </c:pt>
                <c:pt idx="16">
                  <c:v>6</c:v>
                </c:pt>
                <c:pt idx="17">
                  <c:v>6</c:v>
                </c:pt>
                <c:pt idx="18">
                  <c:v>6</c:v>
                </c:pt>
                <c:pt idx="19">
                  <c:v>6</c:v>
                </c:pt>
                <c:pt idx="20">
                  <c:v>7</c:v>
                </c:pt>
                <c:pt idx="21">
                  <c:v>3</c:v>
                </c:pt>
                <c:pt idx="22">
                  <c:v>4</c:v>
                </c:pt>
                <c:pt idx="23">
                  <c:v>7</c:v>
                </c:pt>
                <c:pt idx="24">
                  <c:v>6</c:v>
                </c:pt>
                <c:pt idx="25">
                  <c:v>8</c:v>
                </c:pt>
                <c:pt idx="26">
                  <c:v>6</c:v>
                </c:pt>
                <c:pt idx="27">
                  <c:v>6</c:v>
                </c:pt>
                <c:pt idx="28">
                  <c:v>6</c:v>
                </c:pt>
                <c:pt idx="29">
                  <c:v>3</c:v>
                </c:pt>
                <c:pt idx="30">
                  <c:v>6</c:v>
                </c:pt>
                <c:pt idx="31">
                  <c:v>6</c:v>
                </c:pt>
                <c:pt idx="32">
                  <c:v>6</c:v>
                </c:pt>
                <c:pt idx="33">
                  <c:v>6</c:v>
                </c:pt>
                <c:pt idx="34">
                  <c:v>3</c:v>
                </c:pt>
                <c:pt idx="35">
                  <c:v>2</c:v>
                </c:pt>
                <c:pt idx="36">
                  <c:v>4</c:v>
                </c:pt>
                <c:pt idx="37">
                  <c:v>6</c:v>
                </c:pt>
                <c:pt idx="38">
                  <c:v>6</c:v>
                </c:pt>
                <c:pt idx="39">
                  <c:v>6</c:v>
                </c:pt>
                <c:pt idx="40">
                  <c:v>6</c:v>
                </c:pt>
                <c:pt idx="41">
                  <c:v>4</c:v>
                </c:pt>
                <c:pt idx="42">
                  <c:v>3</c:v>
                </c:pt>
                <c:pt idx="43">
                  <c:v>6</c:v>
                </c:pt>
                <c:pt idx="44">
                  <c:v>6</c:v>
                </c:pt>
                <c:pt idx="45">
                  <c:v>3</c:v>
                </c:pt>
                <c:pt idx="46">
                  <c:v>6</c:v>
                </c:pt>
              </c:numCache>
            </c:numRef>
          </c:xVal>
          <c:yVal>
            <c:numRef>
              <c:f>Sheet1!$P$52:$P$526</c:f>
              <c:numCache>
                <c:formatCode>General</c:formatCode>
                <c:ptCount val="47"/>
                <c:pt idx="0">
                  <c:v>0.527777777777778</c:v>
                </c:pt>
                <c:pt idx="1">
                  <c:v>0.546052631578948</c:v>
                </c:pt>
                <c:pt idx="2">
                  <c:v>1.2375</c:v>
                </c:pt>
                <c:pt idx="3">
                  <c:v>0.30375</c:v>
                </c:pt>
                <c:pt idx="4">
                  <c:v>0.291666666666667</c:v>
                </c:pt>
                <c:pt idx="5">
                  <c:v>1.03958333333333</c:v>
                </c:pt>
                <c:pt idx="6">
                  <c:v>0.57875</c:v>
                </c:pt>
                <c:pt idx="7">
                  <c:v>1.22232142857143</c:v>
                </c:pt>
                <c:pt idx="8">
                  <c:v>0.901388888888889</c:v>
                </c:pt>
                <c:pt idx="9">
                  <c:v>0.8125</c:v>
                </c:pt>
                <c:pt idx="10">
                  <c:v>0.71875</c:v>
                </c:pt>
                <c:pt idx="11">
                  <c:v>0.72875</c:v>
                </c:pt>
                <c:pt idx="12">
                  <c:v>0.782692307692308</c:v>
                </c:pt>
                <c:pt idx="13">
                  <c:v>0.7</c:v>
                </c:pt>
                <c:pt idx="14">
                  <c:v>0.716326530612245</c:v>
                </c:pt>
                <c:pt idx="15">
                  <c:v>0.792857142857143</c:v>
                </c:pt>
                <c:pt idx="16">
                  <c:v>1.0797619047619</c:v>
                </c:pt>
                <c:pt idx="17">
                  <c:v>0.535238095238095</c:v>
                </c:pt>
                <c:pt idx="18">
                  <c:v>0.35</c:v>
                </c:pt>
                <c:pt idx="19">
                  <c:v>1.32333333333333</c:v>
                </c:pt>
                <c:pt idx="20">
                  <c:v>0.821428571428571</c:v>
                </c:pt>
                <c:pt idx="21">
                  <c:v>1.18541666666667</c:v>
                </c:pt>
                <c:pt idx="22">
                  <c:v>0.7425</c:v>
                </c:pt>
                <c:pt idx="23">
                  <c:v>0.934615384615385</c:v>
                </c:pt>
                <c:pt idx="24">
                  <c:v>0</c:v>
                </c:pt>
                <c:pt idx="25">
                  <c:v>0.928571428571429</c:v>
                </c:pt>
                <c:pt idx="26">
                  <c:v>0.388636363636364</c:v>
                </c:pt>
                <c:pt idx="27">
                  <c:v>0.7875</c:v>
                </c:pt>
                <c:pt idx="28">
                  <c:v>0.727083333333333</c:v>
                </c:pt>
                <c:pt idx="29">
                  <c:v>0.675</c:v>
                </c:pt>
                <c:pt idx="30">
                  <c:v>0.75</c:v>
                </c:pt>
                <c:pt idx="31">
                  <c:v>0.71875</c:v>
                </c:pt>
                <c:pt idx="32">
                  <c:v>0.70875</c:v>
                </c:pt>
                <c:pt idx="33">
                  <c:v>0.946590909090909</c:v>
                </c:pt>
                <c:pt idx="34">
                  <c:v>0.6775</c:v>
                </c:pt>
                <c:pt idx="35">
                  <c:v>0.2875</c:v>
                </c:pt>
                <c:pt idx="36">
                  <c:v>0</c:v>
                </c:pt>
                <c:pt idx="37">
                  <c:v>0</c:v>
                </c:pt>
                <c:pt idx="38">
                  <c:v>0</c:v>
                </c:pt>
                <c:pt idx="39">
                  <c:v>0.478571428571429</c:v>
                </c:pt>
                <c:pt idx="40">
                  <c:v>0</c:v>
                </c:pt>
                <c:pt idx="41">
                  <c:v>0</c:v>
                </c:pt>
                <c:pt idx="42">
                  <c:v>0</c:v>
                </c:pt>
                <c:pt idx="43">
                  <c:v>0</c:v>
                </c:pt>
                <c:pt idx="44">
                  <c:v>0.418367346938776</c:v>
                </c:pt>
                <c:pt idx="45">
                  <c:v>0</c:v>
                </c:pt>
                <c:pt idx="46">
                  <c:v>0</c:v>
                </c:pt>
              </c:numCache>
            </c:numRef>
          </c:yVal>
          <c:smooth val="0"/>
        </c:ser>
        <c:axId val="74256592"/>
        <c:axId val="36253016"/>
      </c:scatterChart>
      <c:valAx>
        <c:axId val="74256592"/>
        <c:scaling>
          <c:orientation val="minMax"/>
          <c:min val="1"/>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Land Use Class</a:t>
                </a:r>
              </a:p>
            </c:rich>
          </c:tx>
          <c:layout>
            <c:manualLayout>
              <c:xMode val="edge"/>
              <c:yMode val="edge"/>
              <c:x val="0.450330214639516"/>
              <c:y val="0.82883455065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36253016"/>
        <c:crossesAt val="0"/>
        <c:crossBetween val="midCat"/>
      </c:valAx>
      <c:valAx>
        <c:axId val="3625301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Hgt MAI</a:t>
                </a:r>
              </a:p>
            </c:rich>
          </c:tx>
          <c:layout>
            <c:manualLayout>
              <c:xMode val="edge"/>
              <c:yMode val="edge"/>
              <c:x val="0.0282746285085305"/>
              <c:y val="0.12940616068593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74256592"/>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1355569366757"/>
          <c:y val="0.0816132105430295"/>
          <c:w val="0.904081209861197"/>
          <c:h val="0.785646236900603"/>
        </c:manualLayout>
      </c:layout>
      <c:scatterChart>
        <c:scatterStyle val="lineMarker"/>
        <c:varyColors val="0"/>
        <c:ser>
          <c:idx val="0"/>
          <c:order val="0"/>
          <c:spPr>
            <a:solidFill>
              <a:srgbClr val="008000"/>
            </a:solidFill>
            <a:ln w="0">
              <a:noFill/>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Sheet1!$X$52:$X$526</c:f>
              <c:numCache>
                <c:formatCode>General</c:formatCode>
                <c:ptCount val="47"/>
                <c:pt idx="0">
                  <c:v>6.1</c:v>
                </c:pt>
                <c:pt idx="1">
                  <c:v>5.3</c:v>
                </c:pt>
                <c:pt idx="2">
                  <c:v>5.1</c:v>
                </c:pt>
                <c:pt idx="3">
                  <c:v>5</c:v>
                </c:pt>
                <c:pt idx="4">
                  <c:v>5</c:v>
                </c:pt>
                <c:pt idx="5">
                  <c:v>5.7</c:v>
                </c:pt>
                <c:pt idx="6">
                  <c:v>5.7</c:v>
                </c:pt>
                <c:pt idx="7">
                  <c:v>5.3</c:v>
                </c:pt>
                <c:pt idx="8">
                  <c:v>6.1</c:v>
                </c:pt>
                <c:pt idx="9">
                  <c:v>6.1</c:v>
                </c:pt>
                <c:pt idx="10">
                  <c:v>5</c:v>
                </c:pt>
                <c:pt idx="11">
                  <c:v>5.2</c:v>
                </c:pt>
                <c:pt idx="12">
                  <c:v>5.1</c:v>
                </c:pt>
                <c:pt idx="13">
                  <c:v>6</c:v>
                </c:pt>
                <c:pt idx="14">
                  <c:v>5.3</c:v>
                </c:pt>
                <c:pt idx="15">
                  <c:v>6</c:v>
                </c:pt>
                <c:pt idx="16">
                  <c:v>5.1</c:v>
                </c:pt>
                <c:pt idx="17">
                  <c:v>6.1</c:v>
                </c:pt>
                <c:pt idx="18">
                  <c:v>5.2</c:v>
                </c:pt>
                <c:pt idx="19">
                  <c:v>6.5</c:v>
                </c:pt>
                <c:pt idx="20">
                  <c:v>5.7</c:v>
                </c:pt>
                <c:pt idx="21">
                  <c:v>6</c:v>
                </c:pt>
                <c:pt idx="22">
                  <c:v>5</c:v>
                </c:pt>
                <c:pt idx="23">
                  <c:v>6</c:v>
                </c:pt>
                <c:pt idx="24">
                  <c:v>5.7</c:v>
                </c:pt>
                <c:pt idx="25">
                  <c:v>5.6</c:v>
                </c:pt>
                <c:pt idx="26">
                  <c:v>6.7</c:v>
                </c:pt>
                <c:pt idx="27">
                  <c:v>5.7</c:v>
                </c:pt>
                <c:pt idx="28">
                  <c:v>5.7</c:v>
                </c:pt>
                <c:pt idx="29">
                  <c:v>5.2</c:v>
                </c:pt>
                <c:pt idx="30">
                  <c:v>5.2</c:v>
                </c:pt>
                <c:pt idx="31">
                  <c:v>4.7</c:v>
                </c:pt>
                <c:pt idx="32">
                  <c:v>5</c:v>
                </c:pt>
                <c:pt idx="33">
                  <c:v>6.7</c:v>
                </c:pt>
                <c:pt idx="34">
                  <c:v>6.5</c:v>
                </c:pt>
                <c:pt idx="35">
                  <c:v>7</c:v>
                </c:pt>
                <c:pt idx="36">
                  <c:v>5.6</c:v>
                </c:pt>
                <c:pt idx="37">
                  <c:v>5.3</c:v>
                </c:pt>
                <c:pt idx="38">
                  <c:v>6.7</c:v>
                </c:pt>
                <c:pt idx="39">
                  <c:v>5.6</c:v>
                </c:pt>
                <c:pt idx="40">
                  <c:v>5.6</c:v>
                </c:pt>
                <c:pt idx="41">
                  <c:v>5.1</c:v>
                </c:pt>
                <c:pt idx="42">
                  <c:v>5.2</c:v>
                </c:pt>
                <c:pt idx="43">
                  <c:v>5.1</c:v>
                </c:pt>
                <c:pt idx="44">
                  <c:v>6.1</c:v>
                </c:pt>
                <c:pt idx="45">
                  <c:v>6.1</c:v>
                </c:pt>
                <c:pt idx="46">
                  <c:v>5.1</c:v>
                </c:pt>
              </c:numCache>
            </c:numRef>
          </c:xVal>
          <c:yVal>
            <c:numRef>
              <c:f>Sheet1!$P$52:$P$526</c:f>
              <c:numCache>
                <c:formatCode>General</c:formatCode>
                <c:ptCount val="47"/>
                <c:pt idx="0">
                  <c:v>0.527777777777778</c:v>
                </c:pt>
                <c:pt idx="1">
                  <c:v>0.546052631578948</c:v>
                </c:pt>
                <c:pt idx="2">
                  <c:v>1.2375</c:v>
                </c:pt>
                <c:pt idx="3">
                  <c:v>0.30375</c:v>
                </c:pt>
                <c:pt idx="4">
                  <c:v>0.291666666666667</c:v>
                </c:pt>
                <c:pt idx="5">
                  <c:v>1.03958333333333</c:v>
                </c:pt>
                <c:pt idx="6">
                  <c:v>0.57875</c:v>
                </c:pt>
                <c:pt idx="7">
                  <c:v>1.22232142857143</c:v>
                </c:pt>
                <c:pt idx="8">
                  <c:v>0.901388888888889</c:v>
                </c:pt>
                <c:pt idx="9">
                  <c:v>0.8125</c:v>
                </c:pt>
                <c:pt idx="10">
                  <c:v>0.71875</c:v>
                </c:pt>
                <c:pt idx="11">
                  <c:v>0.72875</c:v>
                </c:pt>
                <c:pt idx="12">
                  <c:v>0.782692307692308</c:v>
                </c:pt>
                <c:pt idx="13">
                  <c:v>0.7</c:v>
                </c:pt>
                <c:pt idx="14">
                  <c:v>0.716326530612245</c:v>
                </c:pt>
                <c:pt idx="15">
                  <c:v>0.792857142857143</c:v>
                </c:pt>
                <c:pt idx="16">
                  <c:v>1.0797619047619</c:v>
                </c:pt>
                <c:pt idx="17">
                  <c:v>0.535238095238095</c:v>
                </c:pt>
                <c:pt idx="18">
                  <c:v>0.35</c:v>
                </c:pt>
                <c:pt idx="19">
                  <c:v>1.32333333333333</c:v>
                </c:pt>
                <c:pt idx="20">
                  <c:v>0.821428571428571</c:v>
                </c:pt>
                <c:pt idx="21">
                  <c:v>1.18541666666667</c:v>
                </c:pt>
                <c:pt idx="22">
                  <c:v>0.7425</c:v>
                </c:pt>
                <c:pt idx="23">
                  <c:v>0.934615384615385</c:v>
                </c:pt>
                <c:pt idx="24">
                  <c:v>0</c:v>
                </c:pt>
                <c:pt idx="25">
                  <c:v>0.928571428571429</c:v>
                </c:pt>
                <c:pt idx="26">
                  <c:v>0.388636363636364</c:v>
                </c:pt>
                <c:pt idx="27">
                  <c:v>0.7875</c:v>
                </c:pt>
                <c:pt idx="28">
                  <c:v>0.727083333333333</c:v>
                </c:pt>
                <c:pt idx="29">
                  <c:v>0.675</c:v>
                </c:pt>
                <c:pt idx="30">
                  <c:v>0.75</c:v>
                </c:pt>
                <c:pt idx="31">
                  <c:v>0.71875</c:v>
                </c:pt>
                <c:pt idx="32">
                  <c:v>0.70875</c:v>
                </c:pt>
                <c:pt idx="33">
                  <c:v>0.946590909090909</c:v>
                </c:pt>
                <c:pt idx="34">
                  <c:v>0.6775</c:v>
                </c:pt>
                <c:pt idx="35">
                  <c:v>0.2875</c:v>
                </c:pt>
                <c:pt idx="36">
                  <c:v>0</c:v>
                </c:pt>
                <c:pt idx="37">
                  <c:v>0</c:v>
                </c:pt>
                <c:pt idx="38">
                  <c:v>0</c:v>
                </c:pt>
                <c:pt idx="39">
                  <c:v>0.478571428571429</c:v>
                </c:pt>
                <c:pt idx="40">
                  <c:v>0</c:v>
                </c:pt>
                <c:pt idx="41">
                  <c:v>0</c:v>
                </c:pt>
                <c:pt idx="42">
                  <c:v>0</c:v>
                </c:pt>
                <c:pt idx="43">
                  <c:v>0</c:v>
                </c:pt>
                <c:pt idx="44">
                  <c:v>0.418367346938776</c:v>
                </c:pt>
                <c:pt idx="45">
                  <c:v>0</c:v>
                </c:pt>
                <c:pt idx="46">
                  <c:v>0</c:v>
                </c:pt>
              </c:numCache>
            </c:numRef>
          </c:yVal>
          <c:smooth val="0"/>
        </c:ser>
        <c:axId val="18080333"/>
        <c:axId val="16521424"/>
      </c:scatterChart>
      <c:valAx>
        <c:axId val="18080333"/>
        <c:scaling>
          <c:orientation val="minMax"/>
          <c:max val="7"/>
          <c:min val="4.5"/>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pH</a:t>
                </a:r>
              </a:p>
            </c:rich>
          </c:tx>
          <c:layout>
            <c:manualLayout>
              <c:xMode val="edge"/>
              <c:yMode val="edge"/>
              <c:x val="0.518817761204337"/>
              <c:y val="0.82883455065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16521424"/>
        <c:crossesAt val="0"/>
        <c:crossBetween val="midCat"/>
      </c:valAx>
      <c:valAx>
        <c:axId val="1652142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Hgt MAI</a:t>
                </a:r>
              </a:p>
            </c:rich>
          </c:tx>
          <c:layout>
            <c:manualLayout>
              <c:xMode val="edge"/>
              <c:yMode val="edge"/>
              <c:x val="0.0283820178164491"/>
              <c:y val="0.12940616068593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1808033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4287295876003"/>
          <c:y val="0.0816132105430295"/>
          <c:w val="0.903750345972876"/>
          <c:h val="0.785646236900603"/>
        </c:manualLayout>
      </c:layout>
      <c:barChart>
        <c:barDir val="col"/>
        <c:grouping val="clustered"/>
        <c:varyColors val="0"/>
        <c:ser>
          <c:idx val="0"/>
          <c:order val="0"/>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A$5:$A$15</c:f>
              <c:numCache>
                <c:formatCode>General</c:formatCode>
                <c:ptCount val="11"/>
                <c:pt idx="0">
                  <c:v>0.738869047619048</c:v>
                </c:pt>
                <c:pt idx="1">
                  <c:v>0.3375</c:v>
                </c:pt>
                <c:pt idx="2">
                  <c:v>0.564653790087464</c:v>
                </c:pt>
                <c:pt idx="3">
                  <c:v>1.22232142857143</c:v>
                </c:pt>
                <c:pt idx="4">
                  <c:v>0.535238095238095</c:v>
                </c:pt>
                <c:pt idx="5">
                  <c:v>0.709366883116883</c:v>
                </c:pt>
                <c:pt idx="6">
                  <c:v>1.03958333333333</c:v>
                </c:pt>
                <c:pt idx="7">
                  <c:v>0.497721928760463</c:v>
                </c:pt>
                <c:pt idx="8">
                  <c:v>0.928571428571429</c:v>
                </c:pt>
                <c:pt idx="9">
                  <c:v>0</c:v>
                </c:pt>
                <c:pt idx="10">
                  <c:v>0.821428571428571</c:v>
                </c:pt>
              </c:numCache>
            </c:numRef>
          </c:val>
        </c:ser>
        <c:gapWidth val="150"/>
        <c:overlap val="0"/>
        <c:axId val="72440010"/>
        <c:axId val="17321243"/>
      </c:barChart>
      <c:catAx>
        <c:axId val="72440010"/>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ype of Soil</a:t>
                </a:r>
              </a:p>
            </c:rich>
          </c:tx>
          <c:layout>
            <c:manualLayout>
              <c:xMode val="edge"/>
              <c:yMode val="edge"/>
              <c:x val="0.470038748962081"/>
              <c:y val="0.8629723721816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17321243"/>
        <c:crossesAt val="0"/>
        <c:auto val="1"/>
        <c:lblAlgn val="ctr"/>
        <c:lblOffset val="100"/>
        <c:noMultiLvlLbl val="0"/>
      </c:catAx>
      <c:valAx>
        <c:axId val="1732124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verage Hgt MAI</a:t>
                </a:r>
              </a:p>
            </c:rich>
          </c:tx>
          <c:layout>
            <c:manualLayout>
              <c:xMode val="edge"/>
              <c:yMode val="edge"/>
              <c:x val="0.0283697758095765"/>
              <c:y val="-0.18593204191806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7244001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471151289551"/>
          <c:y val="0.0806605271514767"/>
          <c:w val="0.907006115394842"/>
          <c:h val="0.782470625595427"/>
        </c:manualLayout>
      </c:layout>
      <c:scatterChart>
        <c:scatterStyle val="lineMarker"/>
        <c:varyColors val="0"/>
        <c:ser>
          <c:idx val="0"/>
          <c:order val="0"/>
          <c:spPr>
            <a:solidFill>
              <a:srgbClr val="008000"/>
            </a:solidFill>
            <a:ln w="0">
              <a:noFill/>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Sheet1!$Y$52:$Y$526</c:f>
              <c:numCache>
                <c:formatCode>General</c:formatCode>
                <c:ptCount val="47"/>
                <c:pt idx="0">
                  <c:v>0.52</c:v>
                </c:pt>
                <c:pt idx="1">
                  <c:v>0.67</c:v>
                </c:pt>
                <c:pt idx="2">
                  <c:v>1.05</c:v>
                </c:pt>
                <c:pt idx="3">
                  <c:v>1.05</c:v>
                </c:pt>
                <c:pt idx="4">
                  <c:v>1.05</c:v>
                </c:pt>
                <c:pt idx="5">
                  <c:v>0.29</c:v>
                </c:pt>
                <c:pt idx="6">
                  <c:v>0.82</c:v>
                </c:pt>
                <c:pt idx="7">
                  <c:v>1.2</c:v>
                </c:pt>
                <c:pt idx="8">
                  <c:v>0.67</c:v>
                </c:pt>
                <c:pt idx="9">
                  <c:v>0.67</c:v>
                </c:pt>
                <c:pt idx="10">
                  <c:v>0.34</c:v>
                </c:pt>
                <c:pt idx="11">
                  <c:v>0.34</c:v>
                </c:pt>
                <c:pt idx="12">
                  <c:v>0.57</c:v>
                </c:pt>
                <c:pt idx="13">
                  <c:v>1.35</c:v>
                </c:pt>
                <c:pt idx="14">
                  <c:v>0.9</c:v>
                </c:pt>
                <c:pt idx="15">
                  <c:v>1.35</c:v>
                </c:pt>
                <c:pt idx="16">
                  <c:v>0.82</c:v>
                </c:pt>
                <c:pt idx="17">
                  <c:v>0.9</c:v>
                </c:pt>
                <c:pt idx="18">
                  <c:v>0.74</c:v>
                </c:pt>
                <c:pt idx="19">
                  <c:v>0.67</c:v>
                </c:pt>
                <c:pt idx="20">
                  <c:v>1.2</c:v>
                </c:pt>
                <c:pt idx="21">
                  <c:v>1.35</c:v>
                </c:pt>
                <c:pt idx="22">
                  <c:v>0.37</c:v>
                </c:pt>
                <c:pt idx="23">
                  <c:v>0.42</c:v>
                </c:pt>
                <c:pt idx="24">
                  <c:v>0.82</c:v>
                </c:pt>
                <c:pt idx="25">
                  <c:v>0.74</c:v>
                </c:pt>
                <c:pt idx="26">
                  <c:v>0.29</c:v>
                </c:pt>
                <c:pt idx="27">
                  <c:v>1.05</c:v>
                </c:pt>
                <c:pt idx="28">
                  <c:v>1.05</c:v>
                </c:pt>
                <c:pt idx="29">
                  <c:v>0.82</c:v>
                </c:pt>
                <c:pt idx="30">
                  <c:v>1.05</c:v>
                </c:pt>
                <c:pt idx="31">
                  <c:v>0.37</c:v>
                </c:pt>
                <c:pt idx="32">
                  <c:v>0.57</c:v>
                </c:pt>
                <c:pt idx="33">
                  <c:v>1.2</c:v>
                </c:pt>
                <c:pt idx="34">
                  <c:v>0.52</c:v>
                </c:pt>
                <c:pt idx="35">
                  <c:v>0.42</c:v>
                </c:pt>
                <c:pt idx="36">
                  <c:v>1.05</c:v>
                </c:pt>
                <c:pt idx="37">
                  <c:v>0.9</c:v>
                </c:pt>
                <c:pt idx="38">
                  <c:v>0.57</c:v>
                </c:pt>
                <c:pt idx="39">
                  <c:v>0.82</c:v>
                </c:pt>
                <c:pt idx="40">
                  <c:v>0.74</c:v>
                </c:pt>
                <c:pt idx="41">
                  <c:v>0.57</c:v>
                </c:pt>
                <c:pt idx="42">
                  <c:v>0.82</c:v>
                </c:pt>
                <c:pt idx="43">
                  <c:v>0.57</c:v>
                </c:pt>
                <c:pt idx="44">
                  <c:v>1.2</c:v>
                </c:pt>
                <c:pt idx="45">
                  <c:v>0.9</c:v>
                </c:pt>
                <c:pt idx="46">
                  <c:v>0.57</c:v>
                </c:pt>
              </c:numCache>
            </c:numRef>
          </c:xVal>
          <c:yVal>
            <c:numRef>
              <c:f>Sheet1!$P$52:$P$526</c:f>
              <c:numCache>
                <c:formatCode>General</c:formatCode>
                <c:ptCount val="47"/>
                <c:pt idx="0">
                  <c:v>0.527777777777778</c:v>
                </c:pt>
                <c:pt idx="1">
                  <c:v>0.546052631578948</c:v>
                </c:pt>
                <c:pt idx="2">
                  <c:v>1.2375</c:v>
                </c:pt>
                <c:pt idx="3">
                  <c:v>0.30375</c:v>
                </c:pt>
                <c:pt idx="4">
                  <c:v>0.291666666666667</c:v>
                </c:pt>
                <c:pt idx="5">
                  <c:v>1.03958333333333</c:v>
                </c:pt>
                <c:pt idx="6">
                  <c:v>0.57875</c:v>
                </c:pt>
                <c:pt idx="7">
                  <c:v>1.22232142857143</c:v>
                </c:pt>
                <c:pt idx="8">
                  <c:v>0.901388888888889</c:v>
                </c:pt>
                <c:pt idx="9">
                  <c:v>0.8125</c:v>
                </c:pt>
                <c:pt idx="10">
                  <c:v>0.71875</c:v>
                </c:pt>
                <c:pt idx="11">
                  <c:v>0.72875</c:v>
                </c:pt>
                <c:pt idx="12">
                  <c:v>0.782692307692308</c:v>
                </c:pt>
                <c:pt idx="13">
                  <c:v>0.7</c:v>
                </c:pt>
                <c:pt idx="14">
                  <c:v>0.716326530612245</c:v>
                </c:pt>
                <c:pt idx="15">
                  <c:v>0.792857142857143</c:v>
                </c:pt>
                <c:pt idx="16">
                  <c:v>1.0797619047619</c:v>
                </c:pt>
                <c:pt idx="17">
                  <c:v>0.535238095238095</c:v>
                </c:pt>
                <c:pt idx="18">
                  <c:v>0.35</c:v>
                </c:pt>
                <c:pt idx="19">
                  <c:v>1.32333333333333</c:v>
                </c:pt>
                <c:pt idx="20">
                  <c:v>0.821428571428571</c:v>
                </c:pt>
                <c:pt idx="21">
                  <c:v>1.18541666666667</c:v>
                </c:pt>
                <c:pt idx="22">
                  <c:v>0.7425</c:v>
                </c:pt>
                <c:pt idx="23">
                  <c:v>0.934615384615385</c:v>
                </c:pt>
                <c:pt idx="24">
                  <c:v>0</c:v>
                </c:pt>
                <c:pt idx="25">
                  <c:v>0.928571428571429</c:v>
                </c:pt>
                <c:pt idx="26">
                  <c:v>0.388636363636364</c:v>
                </c:pt>
                <c:pt idx="27">
                  <c:v>0.7875</c:v>
                </c:pt>
                <c:pt idx="28">
                  <c:v>0.727083333333333</c:v>
                </c:pt>
                <c:pt idx="29">
                  <c:v>0.675</c:v>
                </c:pt>
                <c:pt idx="30">
                  <c:v>0.75</c:v>
                </c:pt>
                <c:pt idx="31">
                  <c:v>0.71875</c:v>
                </c:pt>
                <c:pt idx="32">
                  <c:v>0.70875</c:v>
                </c:pt>
                <c:pt idx="33">
                  <c:v>0.946590909090909</c:v>
                </c:pt>
                <c:pt idx="34">
                  <c:v>0.6775</c:v>
                </c:pt>
                <c:pt idx="35">
                  <c:v>0.2875</c:v>
                </c:pt>
                <c:pt idx="36">
                  <c:v>0</c:v>
                </c:pt>
                <c:pt idx="37">
                  <c:v>0</c:v>
                </c:pt>
                <c:pt idx="38">
                  <c:v>0</c:v>
                </c:pt>
                <c:pt idx="39">
                  <c:v>0.478571428571429</c:v>
                </c:pt>
                <c:pt idx="40">
                  <c:v>0</c:v>
                </c:pt>
                <c:pt idx="41">
                  <c:v>0</c:v>
                </c:pt>
                <c:pt idx="42">
                  <c:v>0</c:v>
                </c:pt>
                <c:pt idx="43">
                  <c:v>0</c:v>
                </c:pt>
                <c:pt idx="44">
                  <c:v>0.418367346938776</c:v>
                </c:pt>
                <c:pt idx="45">
                  <c:v>0</c:v>
                </c:pt>
                <c:pt idx="46">
                  <c:v>0</c:v>
                </c:pt>
              </c:numCache>
            </c:numRef>
          </c:yVal>
          <c:smooth val="0"/>
        </c:ser>
        <c:axId val="2845069"/>
        <c:axId val="58172760"/>
      </c:scatterChart>
      <c:valAx>
        <c:axId val="2845069"/>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Potential Rooting Depth (m)</a:t>
                </a:r>
              </a:p>
            </c:rich>
          </c:tx>
          <c:layout>
            <c:manualLayout>
              <c:xMode val="edge"/>
              <c:yMode val="edge"/>
              <c:x val="0.377559159797926"/>
              <c:y val="0.82375357256271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8172760"/>
        <c:crossesAt val="0"/>
        <c:crossBetween val="midCat"/>
      </c:valAx>
      <c:valAx>
        <c:axId val="5817276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Hgt MAI</a:t>
                </a:r>
              </a:p>
            </c:rich>
          </c:tx>
          <c:layout>
            <c:manualLayout>
              <c:xMode val="edge"/>
              <c:yMode val="edge"/>
              <c:x val="0.0272533900558362"/>
              <c:y val="0.1243251825976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284506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471151289551"/>
          <c:y val="0.0806605271514767"/>
          <c:w val="0.907006115394842"/>
          <c:h val="0.782470625595427"/>
        </c:manualLayout>
      </c:layout>
      <c:scatterChart>
        <c:scatterStyle val="lineMarker"/>
        <c:varyColors val="0"/>
        <c:ser>
          <c:idx val="0"/>
          <c:order val="0"/>
          <c:spPr>
            <a:solidFill>
              <a:srgbClr val="008000"/>
            </a:solidFill>
            <a:ln w="0">
              <a:noFill/>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0"/>
          </c:trendline>
          <c:xVal>
            <c:numRef>
              <c:f>Sheet1!$M$52:$M$526</c:f>
              <c:numCache>
                <c:formatCode>General</c:formatCode>
                <c:ptCount val="47"/>
                <c:pt idx="0">
                  <c:v>12</c:v>
                </c:pt>
                <c:pt idx="1">
                  <c:v>1</c:v>
                </c:pt>
                <c:pt idx="2">
                  <c:v>29</c:v>
                </c:pt>
                <c:pt idx="3">
                  <c:v>0</c:v>
                </c:pt>
                <c:pt idx="4">
                  <c:v>13</c:v>
                </c:pt>
                <c:pt idx="5">
                  <c:v>25</c:v>
                </c:pt>
                <c:pt idx="6">
                  <c:v>18</c:v>
                </c:pt>
                <c:pt idx="7">
                  <c:v>25</c:v>
                </c:pt>
                <c:pt idx="8">
                  <c:v>21</c:v>
                </c:pt>
                <c:pt idx="9">
                  <c:v>26</c:v>
                </c:pt>
                <c:pt idx="10">
                  <c:v>13</c:v>
                </c:pt>
                <c:pt idx="11">
                  <c:v>27</c:v>
                </c:pt>
                <c:pt idx="12">
                  <c:v>18</c:v>
                </c:pt>
                <c:pt idx="13">
                  <c:v>15</c:v>
                </c:pt>
                <c:pt idx="14">
                  <c:v>32</c:v>
                </c:pt>
                <c:pt idx="15">
                  <c:v>0</c:v>
                </c:pt>
                <c:pt idx="16">
                  <c:v>20</c:v>
                </c:pt>
                <c:pt idx="17">
                  <c:v>26</c:v>
                </c:pt>
                <c:pt idx="18">
                  <c:v>13</c:v>
                </c:pt>
                <c:pt idx="19">
                  <c:v>12</c:v>
                </c:pt>
                <c:pt idx="20">
                  <c:v>22</c:v>
                </c:pt>
                <c:pt idx="21">
                  <c:v>2</c:v>
                </c:pt>
                <c:pt idx="22">
                  <c:v>18</c:v>
                </c:pt>
                <c:pt idx="23">
                  <c:v>20</c:v>
                </c:pt>
                <c:pt idx="24">
                  <c:v>0</c:v>
                </c:pt>
                <c:pt idx="26">
                  <c:v>0</c:v>
                </c:pt>
                <c:pt idx="27">
                  <c:v>22</c:v>
                </c:pt>
                <c:pt idx="28">
                  <c:v>17</c:v>
                </c:pt>
                <c:pt idx="29">
                  <c:v>13</c:v>
                </c:pt>
                <c:pt idx="30">
                  <c:v>5</c:v>
                </c:pt>
                <c:pt idx="31">
                  <c:v>0</c:v>
                </c:pt>
                <c:pt idx="32">
                  <c:v>20</c:v>
                </c:pt>
                <c:pt idx="33">
                  <c:v>3</c:v>
                </c:pt>
                <c:pt idx="34">
                  <c:v>7</c:v>
                </c:pt>
                <c:pt idx="35">
                  <c:v>26</c:v>
                </c:pt>
                <c:pt idx="36">
                  <c:v>20</c:v>
                </c:pt>
                <c:pt idx="37">
                  <c:v>33</c:v>
                </c:pt>
                <c:pt idx="38">
                  <c:v>35</c:v>
                </c:pt>
                <c:pt idx="39">
                  <c:v>11</c:v>
                </c:pt>
                <c:pt idx="40">
                  <c:v>10</c:v>
                </c:pt>
                <c:pt idx="41">
                  <c:v>10</c:v>
                </c:pt>
                <c:pt idx="42">
                  <c:v>20</c:v>
                </c:pt>
                <c:pt idx="43">
                  <c:v>18</c:v>
                </c:pt>
                <c:pt idx="44">
                  <c:v>5</c:v>
                </c:pt>
                <c:pt idx="45">
                  <c:v>7</c:v>
                </c:pt>
                <c:pt idx="46">
                  <c:v>15</c:v>
                </c:pt>
              </c:numCache>
            </c:numRef>
          </c:xVal>
          <c:yVal>
            <c:numRef>
              <c:f>Sheet1!$P$52:$P$526</c:f>
              <c:numCache>
                <c:formatCode>General</c:formatCode>
                <c:ptCount val="47"/>
                <c:pt idx="0">
                  <c:v>0.527777777777778</c:v>
                </c:pt>
                <c:pt idx="1">
                  <c:v>0.546052631578948</c:v>
                </c:pt>
                <c:pt idx="2">
                  <c:v>1.2375</c:v>
                </c:pt>
                <c:pt idx="3">
                  <c:v>0.30375</c:v>
                </c:pt>
                <c:pt idx="4">
                  <c:v>0.291666666666667</c:v>
                </c:pt>
                <c:pt idx="5">
                  <c:v>1.03958333333333</c:v>
                </c:pt>
                <c:pt idx="6">
                  <c:v>0.57875</c:v>
                </c:pt>
                <c:pt idx="7">
                  <c:v>1.22232142857143</c:v>
                </c:pt>
                <c:pt idx="8">
                  <c:v>0.901388888888889</c:v>
                </c:pt>
                <c:pt idx="9">
                  <c:v>0.8125</c:v>
                </c:pt>
                <c:pt idx="10">
                  <c:v>0.71875</c:v>
                </c:pt>
                <c:pt idx="11">
                  <c:v>0.72875</c:v>
                </c:pt>
                <c:pt idx="12">
                  <c:v>0.782692307692308</c:v>
                </c:pt>
                <c:pt idx="13">
                  <c:v>0.7</c:v>
                </c:pt>
                <c:pt idx="14">
                  <c:v>0.716326530612245</c:v>
                </c:pt>
                <c:pt idx="15">
                  <c:v>0.792857142857143</c:v>
                </c:pt>
                <c:pt idx="16">
                  <c:v>1.0797619047619</c:v>
                </c:pt>
                <c:pt idx="17">
                  <c:v>0.535238095238095</c:v>
                </c:pt>
                <c:pt idx="18">
                  <c:v>0.35</c:v>
                </c:pt>
                <c:pt idx="19">
                  <c:v>1.32333333333333</c:v>
                </c:pt>
                <c:pt idx="20">
                  <c:v>0.821428571428571</c:v>
                </c:pt>
                <c:pt idx="21">
                  <c:v>1.18541666666667</c:v>
                </c:pt>
                <c:pt idx="22">
                  <c:v>0.7425</c:v>
                </c:pt>
                <c:pt idx="23">
                  <c:v>0.934615384615385</c:v>
                </c:pt>
                <c:pt idx="24">
                  <c:v>0</c:v>
                </c:pt>
                <c:pt idx="25">
                  <c:v>0.928571428571429</c:v>
                </c:pt>
                <c:pt idx="26">
                  <c:v>0.388636363636364</c:v>
                </c:pt>
                <c:pt idx="27">
                  <c:v>0.7875</c:v>
                </c:pt>
                <c:pt idx="28">
                  <c:v>0.727083333333333</c:v>
                </c:pt>
                <c:pt idx="29">
                  <c:v>0.675</c:v>
                </c:pt>
                <c:pt idx="30">
                  <c:v>0.75</c:v>
                </c:pt>
                <c:pt idx="31">
                  <c:v>0.71875</c:v>
                </c:pt>
                <c:pt idx="32">
                  <c:v>0.70875</c:v>
                </c:pt>
                <c:pt idx="33">
                  <c:v>0.946590909090909</c:v>
                </c:pt>
                <c:pt idx="34">
                  <c:v>0.6775</c:v>
                </c:pt>
                <c:pt idx="35">
                  <c:v>0.2875</c:v>
                </c:pt>
                <c:pt idx="36">
                  <c:v>0</c:v>
                </c:pt>
                <c:pt idx="37">
                  <c:v>0</c:v>
                </c:pt>
                <c:pt idx="38">
                  <c:v>0</c:v>
                </c:pt>
                <c:pt idx="39">
                  <c:v>0.478571428571429</c:v>
                </c:pt>
                <c:pt idx="40">
                  <c:v>0</c:v>
                </c:pt>
                <c:pt idx="41">
                  <c:v>0</c:v>
                </c:pt>
                <c:pt idx="42">
                  <c:v>0</c:v>
                </c:pt>
                <c:pt idx="43">
                  <c:v>0</c:v>
                </c:pt>
                <c:pt idx="44">
                  <c:v>0.418367346938776</c:v>
                </c:pt>
                <c:pt idx="45">
                  <c:v>0</c:v>
                </c:pt>
                <c:pt idx="46">
                  <c:v>0</c:v>
                </c:pt>
              </c:numCache>
            </c:numRef>
          </c:yVal>
          <c:smooth val="0"/>
        </c:ser>
        <c:axId val="54341674"/>
        <c:axId val="37674164"/>
      </c:scatterChart>
      <c:valAx>
        <c:axId val="54341674"/>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Slope (deg)</a:t>
                </a:r>
              </a:p>
            </c:rich>
          </c:tx>
          <c:layout>
            <c:manualLayout>
              <c:xMode val="edge"/>
              <c:yMode val="edge"/>
              <c:x val="0.471948949747408"/>
              <c:y val="0.82375357256271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37674164"/>
        <c:crossesAt val="0"/>
        <c:crossBetween val="midCat"/>
      </c:valAx>
      <c:valAx>
        <c:axId val="3767416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Hgt MAI</a:t>
                </a:r>
              </a:p>
            </c:rich>
          </c:tx>
          <c:layout>
            <c:manualLayout>
              <c:xMode val="edge"/>
              <c:yMode val="edge"/>
              <c:x val="0.0272533900558362"/>
              <c:y val="0.1243251825976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4341674"/>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0</xdr:rowOff>
    </xdr:from>
    <xdr:to>
      <xdr:col>8</xdr:col>
      <xdr:colOff>342720</xdr:colOff>
      <xdr:row>15</xdr:row>
      <xdr:rowOff>162000</xdr:rowOff>
    </xdr:to>
    <xdr:graphicFrame>
      <xdr:nvGraphicFramePr>
        <xdr:cNvPr id="0" name="Chart 74"/>
        <xdr:cNvGraphicFramePr/>
      </xdr:nvGraphicFramePr>
      <xdr:xfrm>
        <a:off x="60120" y="438120"/>
        <a:ext cx="5232600" cy="22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17</xdr:row>
      <xdr:rowOff>0</xdr:rowOff>
    </xdr:from>
    <xdr:to>
      <xdr:col>8</xdr:col>
      <xdr:colOff>332280</xdr:colOff>
      <xdr:row>30</xdr:row>
      <xdr:rowOff>162000</xdr:rowOff>
    </xdr:to>
    <xdr:graphicFrame>
      <xdr:nvGraphicFramePr>
        <xdr:cNvPr id="1" name="Chart 98"/>
        <xdr:cNvGraphicFramePr/>
      </xdr:nvGraphicFramePr>
      <xdr:xfrm>
        <a:off x="60120" y="2867040"/>
        <a:ext cx="5222160" cy="22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17</xdr:row>
      <xdr:rowOff>0</xdr:rowOff>
    </xdr:from>
    <xdr:to>
      <xdr:col>17</xdr:col>
      <xdr:colOff>720</xdr:colOff>
      <xdr:row>30</xdr:row>
      <xdr:rowOff>152640</xdr:rowOff>
    </xdr:to>
    <xdr:graphicFrame>
      <xdr:nvGraphicFramePr>
        <xdr:cNvPr id="2" name="Chart 153"/>
        <xdr:cNvGraphicFramePr/>
      </xdr:nvGraphicFramePr>
      <xdr:xfrm>
        <a:off x="5583600" y="2867040"/>
        <a:ext cx="5050080" cy="2257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32</xdr:row>
      <xdr:rowOff>0</xdr:rowOff>
    </xdr:from>
    <xdr:to>
      <xdr:col>17</xdr:col>
      <xdr:colOff>720</xdr:colOff>
      <xdr:row>45</xdr:row>
      <xdr:rowOff>162000</xdr:rowOff>
    </xdr:to>
    <xdr:graphicFrame>
      <xdr:nvGraphicFramePr>
        <xdr:cNvPr id="3" name="Chart 154"/>
        <xdr:cNvGraphicFramePr/>
      </xdr:nvGraphicFramePr>
      <xdr:xfrm>
        <a:off x="5583600" y="5295960"/>
        <a:ext cx="5050080" cy="2266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70560</xdr:colOff>
      <xdr:row>2</xdr:row>
      <xdr:rowOff>0</xdr:rowOff>
    </xdr:from>
    <xdr:to>
      <xdr:col>25</xdr:col>
      <xdr:colOff>182520</xdr:colOff>
      <xdr:row>15</xdr:row>
      <xdr:rowOff>162000</xdr:rowOff>
    </xdr:to>
    <xdr:graphicFrame>
      <xdr:nvGraphicFramePr>
        <xdr:cNvPr id="4" name="Chart 155"/>
        <xdr:cNvGraphicFramePr/>
      </xdr:nvGraphicFramePr>
      <xdr:xfrm>
        <a:off x="11337480" y="438120"/>
        <a:ext cx="5232600" cy="2266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80280</xdr:colOff>
      <xdr:row>17</xdr:row>
      <xdr:rowOff>0</xdr:rowOff>
    </xdr:from>
    <xdr:to>
      <xdr:col>25</xdr:col>
      <xdr:colOff>172440</xdr:colOff>
      <xdr:row>30</xdr:row>
      <xdr:rowOff>162000</xdr:rowOff>
    </xdr:to>
    <xdr:graphicFrame>
      <xdr:nvGraphicFramePr>
        <xdr:cNvPr id="5" name="Chart 156"/>
        <xdr:cNvGraphicFramePr/>
      </xdr:nvGraphicFramePr>
      <xdr:xfrm>
        <a:off x="11347200" y="2867040"/>
        <a:ext cx="5212800" cy="2266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8</xdr:col>
      <xdr:colOff>80280</xdr:colOff>
      <xdr:row>32</xdr:row>
      <xdr:rowOff>0</xdr:rowOff>
    </xdr:from>
    <xdr:to>
      <xdr:col>25</xdr:col>
      <xdr:colOff>162000</xdr:colOff>
      <xdr:row>45</xdr:row>
      <xdr:rowOff>162000</xdr:rowOff>
    </xdr:to>
    <xdr:graphicFrame>
      <xdr:nvGraphicFramePr>
        <xdr:cNvPr id="6" name="Chart 157"/>
        <xdr:cNvGraphicFramePr/>
      </xdr:nvGraphicFramePr>
      <xdr:xfrm>
        <a:off x="11347200" y="5295960"/>
        <a:ext cx="5202360" cy="2266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5</xdr:col>
      <xdr:colOff>381960</xdr:colOff>
      <xdr:row>2</xdr:row>
      <xdr:rowOff>0</xdr:rowOff>
    </xdr:from>
    <xdr:to>
      <xdr:col>33</xdr:col>
      <xdr:colOff>439560</xdr:colOff>
      <xdr:row>15</xdr:row>
      <xdr:rowOff>162000</xdr:rowOff>
    </xdr:to>
    <xdr:graphicFrame>
      <xdr:nvGraphicFramePr>
        <xdr:cNvPr id="7" name="Chart 158"/>
        <xdr:cNvGraphicFramePr/>
      </xdr:nvGraphicFramePr>
      <xdr:xfrm>
        <a:off x="16769520" y="438120"/>
        <a:ext cx="5415480" cy="2266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5</xdr:col>
      <xdr:colOff>381960</xdr:colOff>
      <xdr:row>17</xdr:row>
      <xdr:rowOff>0</xdr:rowOff>
    </xdr:from>
    <xdr:to>
      <xdr:col>33</xdr:col>
      <xdr:colOff>439560</xdr:colOff>
      <xdr:row>30</xdr:row>
      <xdr:rowOff>162000</xdr:rowOff>
    </xdr:to>
    <xdr:graphicFrame>
      <xdr:nvGraphicFramePr>
        <xdr:cNvPr id="8" name="Chart 197"/>
        <xdr:cNvGraphicFramePr/>
      </xdr:nvGraphicFramePr>
      <xdr:xfrm>
        <a:off x="16769520" y="2867040"/>
        <a:ext cx="5415480" cy="2266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5</xdr:col>
      <xdr:colOff>392040</xdr:colOff>
      <xdr:row>32</xdr:row>
      <xdr:rowOff>0</xdr:rowOff>
    </xdr:from>
    <xdr:to>
      <xdr:col>33</xdr:col>
      <xdr:colOff>459360</xdr:colOff>
      <xdr:row>45</xdr:row>
      <xdr:rowOff>162000</xdr:rowOff>
    </xdr:to>
    <xdr:graphicFrame>
      <xdr:nvGraphicFramePr>
        <xdr:cNvPr id="9" name="Chart 198"/>
        <xdr:cNvGraphicFramePr/>
      </xdr:nvGraphicFramePr>
      <xdr:xfrm>
        <a:off x="16779600" y="5295960"/>
        <a:ext cx="5425200" cy="2266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39960</xdr:colOff>
      <xdr:row>46</xdr:row>
      <xdr:rowOff>38160</xdr:rowOff>
    </xdr:from>
    <xdr:to>
      <xdr:col>3</xdr:col>
      <xdr:colOff>81360</xdr:colOff>
      <xdr:row>48</xdr:row>
      <xdr:rowOff>19080</xdr:rowOff>
    </xdr:to>
    <xdr:sp>
      <xdr:nvSpPr>
        <xdr:cNvPr id="10" name="AutoShape 199"/>
        <xdr:cNvSpPr/>
      </xdr:nvSpPr>
      <xdr:spPr>
        <a:xfrm>
          <a:off x="562680" y="7601040"/>
          <a:ext cx="1963440" cy="504720"/>
        </a:xfrm>
        <a:prstGeom prst="wedgeRectCallout">
          <a:avLst>
            <a:gd name="adj1" fmla="val 35638"/>
            <a:gd name="adj2" fmla="val 133018"/>
          </a:avLst>
        </a:prstGeom>
        <a:solidFill>
          <a:srgbClr val="ffff99"/>
        </a:solidFill>
        <a:ln w="19080">
          <a:solidFill>
            <a:srgbClr val="ff0000"/>
          </a:solidFill>
          <a:miter/>
        </a:ln>
      </xdr:spPr>
      <xdr:style>
        <a:lnRef idx="0"/>
        <a:fillRef idx="0"/>
        <a:effectRef idx="0"/>
        <a:fontRef idx="minor"/>
      </xdr:style>
      <xdr:txBody>
        <a:bodyPr lIns="36360" rIns="0" tIns="41040" bIns="0" anchor="t">
          <a:noAutofit/>
        </a:bodyPr>
        <a:p>
          <a:r>
            <a:rPr b="1" lang="en-US" sz="1200" spc="-1" strike="noStrike">
              <a:solidFill>
                <a:srgbClr val="000000"/>
              </a:solidFill>
              <a:latin typeface="Arial Black"/>
            </a:rPr>
            <a:t>First, choose one</a:t>
          </a:r>
          <a:endParaRPr b="0" lang="en-US" sz="1200" spc="-1" strike="noStrike">
            <a:latin typeface="Times New Roman"/>
          </a:endParaRPr>
        </a:p>
        <a:p>
          <a:r>
            <a:rPr b="1" lang="en-US" sz="1200" spc="-1" strike="noStrike">
              <a:solidFill>
                <a:srgbClr val="000000"/>
              </a:solidFill>
              <a:latin typeface="Arial Black"/>
            </a:rPr>
            <a:t>species HERE</a:t>
          </a:r>
          <a:endParaRPr b="0" lang="en-US" sz="1200" spc="-1" strike="noStrike">
            <a:latin typeface="Times New Roman"/>
          </a:endParaRPr>
        </a:p>
      </xdr:txBody>
    </xdr:sp>
    <xdr:clientData/>
  </xdr:twoCellAnchor>
  <xdr:twoCellAnchor editAs="oneCell">
    <xdr:from>
      <xdr:col>10</xdr:col>
      <xdr:colOff>160920</xdr:colOff>
      <xdr:row>46</xdr:row>
      <xdr:rowOff>104760</xdr:rowOff>
    </xdr:from>
    <xdr:to>
      <xdr:col>18</xdr:col>
      <xdr:colOff>262440</xdr:colOff>
      <xdr:row>49</xdr:row>
      <xdr:rowOff>47520</xdr:rowOff>
    </xdr:to>
    <xdr:sp>
      <xdr:nvSpPr>
        <xdr:cNvPr id="11" name="Text Box 204"/>
        <xdr:cNvSpPr/>
      </xdr:nvSpPr>
      <xdr:spPr>
        <a:xfrm>
          <a:off x="6297480" y="7667640"/>
          <a:ext cx="5231880" cy="628560"/>
        </a:xfrm>
        <a:prstGeom prst="rect">
          <a:avLst/>
        </a:prstGeom>
        <a:solidFill>
          <a:srgbClr val="ffff99"/>
        </a:solidFill>
        <a:ln w="19080">
          <a:solidFill>
            <a:srgbClr val="ff0000"/>
          </a:solidFill>
          <a:miter/>
        </a:ln>
      </xdr:spPr>
      <xdr:style>
        <a:lnRef idx="0"/>
        <a:fillRef idx="0"/>
        <a:effectRef idx="0"/>
        <a:fontRef idx="minor"/>
      </xdr:style>
      <xdr:txBody>
        <a:bodyPr lIns="36360" rIns="0" tIns="31680" bIns="0" anchor="t">
          <a:noAutofit/>
        </a:bodyPr>
        <a:p>
          <a:r>
            <a:rPr b="0" lang="en-US" sz="1000" spc="-1" strike="noStrike">
              <a:solidFill>
                <a:srgbClr val="000000"/>
              </a:solidFill>
              <a:latin typeface="Arial Black"/>
            </a:rPr>
            <a:t>Then choose the same species in the Pivot table on Sheet2.   Go to Sheet2, click on Species arrow in pivot table, untick everything then tick the one species required.   Then return to Sheet1.</a:t>
          </a:r>
          <a:endParaRPr b="0" lang="en-US" sz="1000" spc="-1" strike="noStrike">
            <a:latin typeface="Times New Roman"/>
          </a:endParaRPr>
        </a:p>
      </xdr:txBody>
    </xdr:sp>
    <xdr:clientData/>
  </xdr:twoCellAnchor>
  <xdr:twoCellAnchor editAs="oneCell">
    <xdr:from>
      <xdr:col>20</xdr:col>
      <xdr:colOff>291600</xdr:colOff>
      <xdr:row>46</xdr:row>
      <xdr:rowOff>228960</xdr:rowOff>
    </xdr:from>
    <xdr:to>
      <xdr:col>23</xdr:col>
      <xdr:colOff>624600</xdr:colOff>
      <xdr:row>47</xdr:row>
      <xdr:rowOff>56880</xdr:rowOff>
    </xdr:to>
    <xdr:sp>
      <xdr:nvSpPr>
        <xdr:cNvPr id="12" name="Text Box 205"/>
        <xdr:cNvSpPr/>
      </xdr:nvSpPr>
      <xdr:spPr>
        <a:xfrm>
          <a:off x="12825720" y="7791840"/>
          <a:ext cx="2918880" cy="189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il graph above works off pivot table on Sheet 2.</a:t>
          </a:r>
          <a:endParaRPr b="0" lang="en-US" sz="1000" spc="-1" strike="noStrike">
            <a:latin typeface="Times New Roman"/>
          </a:endParaRPr>
        </a:p>
      </xdr:txBody>
    </xdr:sp>
    <xdr:clientData/>
  </xdr:twoCellAnchor>
  <xdr:twoCellAnchor editAs="oneCell">
    <xdr:from>
      <xdr:col>6</xdr:col>
      <xdr:colOff>734760</xdr:colOff>
      <xdr:row>46</xdr:row>
      <xdr:rowOff>38160</xdr:rowOff>
    </xdr:from>
    <xdr:to>
      <xdr:col>8</xdr:col>
      <xdr:colOff>624240</xdr:colOff>
      <xdr:row>48</xdr:row>
      <xdr:rowOff>19080</xdr:rowOff>
    </xdr:to>
    <xdr:sp>
      <xdr:nvSpPr>
        <xdr:cNvPr id="13" name="AutoShape 324"/>
        <xdr:cNvSpPr/>
      </xdr:nvSpPr>
      <xdr:spPr>
        <a:xfrm>
          <a:off x="3923640" y="7601040"/>
          <a:ext cx="1650600" cy="504720"/>
        </a:xfrm>
        <a:prstGeom prst="wedgeRectCallout">
          <a:avLst>
            <a:gd name="adj1" fmla="val 37194"/>
            <a:gd name="adj2" fmla="val 121699"/>
          </a:avLst>
        </a:prstGeom>
        <a:solidFill>
          <a:srgbClr val="ffff99"/>
        </a:solidFill>
        <a:ln w="19080">
          <a:solidFill>
            <a:srgbClr val="ff0000"/>
          </a:solidFill>
          <a:miter/>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Black"/>
            </a:rPr>
            <a:t>Then choose dataset HERE</a:t>
          </a:r>
          <a:endParaRPr b="0" lang="en-US" sz="1200" spc="-1" strike="noStrike">
            <a:latin typeface="Times New Roman"/>
          </a:endParaRPr>
        </a:p>
      </xdr:txBody>
    </xdr:sp>
    <xdr:clientData/>
  </xdr:twoCellAnchor>
  <xdr:twoCellAnchor editAs="oneCell">
    <xdr:from>
      <xdr:col>0</xdr:col>
      <xdr:colOff>60120</xdr:colOff>
      <xdr:row>32</xdr:row>
      <xdr:rowOff>0</xdr:rowOff>
    </xdr:from>
    <xdr:to>
      <xdr:col>8</xdr:col>
      <xdr:colOff>322200</xdr:colOff>
      <xdr:row>45</xdr:row>
      <xdr:rowOff>162000</xdr:rowOff>
    </xdr:to>
    <xdr:graphicFrame>
      <xdr:nvGraphicFramePr>
        <xdr:cNvPr id="14" name="Chart 983"/>
        <xdr:cNvGraphicFramePr/>
      </xdr:nvGraphicFramePr>
      <xdr:xfrm>
        <a:off x="60120" y="5295960"/>
        <a:ext cx="5212080" cy="2266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2</xdr:row>
      <xdr:rowOff>0</xdr:rowOff>
    </xdr:from>
    <xdr:to>
      <xdr:col>17</xdr:col>
      <xdr:colOff>720</xdr:colOff>
      <xdr:row>15</xdr:row>
      <xdr:rowOff>162000</xdr:rowOff>
    </xdr:to>
    <xdr:graphicFrame>
      <xdr:nvGraphicFramePr>
        <xdr:cNvPr id="15" name="Chart 1021"/>
        <xdr:cNvGraphicFramePr/>
      </xdr:nvGraphicFramePr>
      <xdr:xfrm>
        <a:off x="5583600" y="438120"/>
        <a:ext cx="5050080" cy="2266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75" createdVersion="3">
  <cacheSource type="worksheet">
    <worksheetSource ref="A51:AJ526" sheet="Sheet1"/>
  </cacheSource>
  <cacheFields count="36">
    <cacheField name="Site" numFmtId="0">
      <sharedItems containsSemiMixedTypes="0" containsString="0" containsNumber="1" containsInteger="1" minValue="1" maxValue="49" count="4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sharedItems>
    </cacheField>
    <cacheField name="Name" numFmtId="0">
      <sharedItems count="49">
        <s v="Anderson"/>
        <s v="Baldwin"/>
        <s v="Bellamy"/>
        <s v="Benson"/>
        <s v="Bossley"/>
        <s v="Brodie"/>
        <s v="Capes"/>
        <s v="Collier"/>
        <s v="Cook"/>
        <s v="Cummings"/>
        <s v="Dyson"/>
        <s v="Etherington"/>
        <s v="Fleming"/>
        <s v="Flett"/>
        <s v="Gordon"/>
        <s v="Gray"/>
        <s v="Holden"/>
        <s v="Jackson1"/>
        <s v="Jackson2"/>
        <s v="Levett"/>
        <s v="Lyders"/>
        <s v="McPherson1"/>
        <s v="McPherson2"/>
        <s v="Millen1"/>
        <s v="Millen2"/>
        <s v="Newman"/>
        <s v="Paton1"/>
        <s v="Paton2"/>
        <s v="Patterson"/>
        <s v="Peat"/>
        <s v="Powley"/>
        <s v="Reedy"/>
        <s v="Reid"/>
        <s v="Robinson"/>
        <s v="RobinsonPFO"/>
        <s v="Rosewell"/>
        <s v="Rutherford"/>
        <s v="Sargent1"/>
        <s v="Sargent3"/>
        <s v="Shepherd"/>
        <s v="Thomson"/>
        <s v="Trolove"/>
        <s v="Wadworth1"/>
        <s v="Wadworth2"/>
        <s v="Walker"/>
        <s v="Wilden"/>
        <s v="Williamson1"/>
        <s v="Williamson2"/>
        <s v="Wilson"/>
      </sharedItems>
    </cacheField>
    <cacheField name="Species" numFmtId="0">
      <sharedItems containsBlank="1" count="19">
        <s v="C. maculata"/>
        <s v="E. baxterii"/>
        <s v="E. blaxlandii"/>
        <s v="E. bosistoana"/>
        <s v="E. camaldulensis"/>
        <s v="E. fastigata"/>
        <s v="E. globoidea"/>
        <s v="E. laevopinea"/>
        <s v="E. longifolia"/>
        <s v="E. macrorhyncha"/>
        <s v="E. maidenii"/>
        <s v="E. microcorys"/>
        <s v="E. muelleriana"/>
        <s v="E. obliqua"/>
        <s v="E. pilularis"/>
        <s v="E. quadrangulata"/>
        <s v="E. tereticornis"/>
        <s v="E. youmanii"/>
        <m/>
      </sharedItems>
    </cacheField>
    <cacheField name="Year" numFmtId="0">
      <sharedItems containsSemiMixedTypes="0" containsString="0" containsNumber="1" containsInteger="1" minValue="2004" maxValue="2005" count="2">
        <n v="2004"/>
        <n v="2005"/>
      </sharedItems>
    </cacheField>
    <cacheField name="Lat" numFmtId="0">
      <sharedItems containsBlank="1" count="18">
        <s v="35 07 42.39"/>
        <s v="36 25 02.37"/>
        <s v="36 28 07.49"/>
        <s v="37 42 17.48"/>
        <s v="38 28 19.16"/>
        <s v="39 02 50.33"/>
        <s v="40 08 42.81"/>
        <s v="40 08 44.04"/>
        <s v="40 38 26.22"/>
        <s v="40 52 09.23"/>
        <s v="41 34 57.40"/>
        <s v="41 41 27.66"/>
        <s v="42 02 33.10"/>
        <s v="43 02 31.85"/>
        <s v="43 02 37.69"/>
        <s v="43 11 45.74"/>
        <s v="45 57 21.13"/>
        <m/>
      </sharedItems>
    </cacheField>
    <cacheField name="Long" numFmtId="0">
      <sharedItems containsBlank="1" count="18">
        <s v="170 05 23.70"/>
        <s v="170 34 56.68"/>
        <s v="170 34 57.89"/>
        <s v="172 38 54.23"/>
        <s v="173 29 55.97"/>
        <s v="173 46 20.93"/>
        <s v="173 46 29.17"/>
        <s v="173 56 18.34"/>
        <s v="174 15 30.99"/>
        <s v="174 31 09.38"/>
        <s v="174 48 41.27"/>
        <s v="175 02 35.24"/>
        <s v="175 07 40.43"/>
        <s v="175 10 28.17"/>
        <s v="175 35 39.43"/>
        <s v="175 35 41.94"/>
        <s v="176 05 28.82"/>
        <m/>
      </sharedItems>
    </cacheField>
    <cacheField name="Easting_MG" numFmtId="0">
      <sharedItems containsSemiMixedTypes="0" containsString="0" containsNumber="1" containsInteger="1" minValue="2159513" maxValue="2921047" count="49">
        <n v="2159513"/>
        <n v="2159789"/>
        <n v="2194344"/>
        <n v="2221183"/>
        <n v="2262737"/>
        <n v="2268981"/>
        <n v="2278835"/>
        <n v="2284267"/>
        <n v="2299658"/>
        <n v="2306284"/>
        <n v="2313050"/>
        <n v="2313072"/>
        <n v="2381690"/>
        <n v="2461135"/>
        <n v="2477990"/>
        <n v="2481433"/>
        <n v="2512089"/>
        <n v="2518817"/>
        <n v="2551520"/>
        <n v="2573697"/>
        <n v="2574592"/>
        <n v="2581245"/>
        <n v="2587688"/>
        <n v="2587701"/>
        <n v="2591293"/>
        <n v="2623279"/>
        <n v="2624166"/>
        <n v="2646743"/>
        <n v="2666850"/>
        <n v="2683126"/>
        <n v="2687862"/>
        <n v="2688382"/>
        <n v="2691330"/>
        <n v="2691930"/>
        <n v="2693892"/>
        <n v="2697425"/>
        <n v="2697843"/>
        <n v="2701447"/>
        <n v="2701572"/>
        <n v="2731006"/>
        <n v="2731064"/>
        <n v="2735198"/>
        <n v="2740745"/>
        <n v="2751926"/>
        <n v="2765075"/>
        <n v="2770521"/>
        <n v="2803731"/>
        <n v="2881486"/>
        <n v="2921047"/>
      </sharedItems>
    </cacheField>
    <cacheField name="Northing _MG" numFmtId="0">
      <sharedItems containsSemiMixedTypes="0" containsString="0" containsNumber="1" containsInteger="1" minValue="5400825" maxValue="6674405" count="49">
        <n v="5400825"/>
        <n v="5437115"/>
        <n v="5460101"/>
        <n v="5460470"/>
        <n v="5462807"/>
        <n v="5468437"/>
        <n v="5472447"/>
        <n v="5474291"/>
        <n v="5481112"/>
        <n v="5492080"/>
        <n v="5723099"/>
        <n v="5778981"/>
        <n v="5793101"/>
        <n v="5793282"/>
        <n v="5805339"/>
        <n v="5810653"/>
        <n v="5906760"/>
        <n v="5920392"/>
        <n v="5946099"/>
        <n v="5957971"/>
        <n v="5973405"/>
        <n v="5975149"/>
        <n v="5981972"/>
        <n v="5984189"/>
        <n v="5984806"/>
        <n v="5993847"/>
        <n v="6012881"/>
        <n v="6015394"/>
        <n v="6032883"/>
        <n v="6060577"/>
        <n v="6064268"/>
        <n v="6114555"/>
        <n v="6114595"/>
        <n v="6138693"/>
        <n v="6164973"/>
        <n v="6178312"/>
        <n v="6181264"/>
        <n v="6216254"/>
        <n v="6238115"/>
        <n v="6291501"/>
        <n v="6301512"/>
        <n v="6343319"/>
        <n v="6363965"/>
        <n v="6386447"/>
        <n v="6471966"/>
        <n v="6472324"/>
        <n v="6525122"/>
        <n v="6530440"/>
        <n v="6674405"/>
      </sharedItems>
    </cacheField>
    <cacheField name="Analyse" numFmtId="0">
      <sharedItems containsSemiMixedTypes="0" containsString="0" containsNumber="1" containsInteger="1" minValue="0" maxValue="2" count="3">
        <n v="0"/>
        <n v="1"/>
        <n v="2"/>
      </sharedItems>
    </cacheField>
    <cacheField name="Elev" numFmtId="0">
      <sharedItems containsSemiMixedTypes="0" containsString="0" containsNumber="1" containsInteger="1" minValue="5" maxValue="758" count="44">
        <n v="5"/>
        <n v="18"/>
        <n v="19"/>
        <n v="28"/>
        <n v="35"/>
        <n v="39"/>
        <n v="41"/>
        <n v="50"/>
        <n v="59"/>
        <n v="60"/>
        <n v="65"/>
        <n v="91"/>
        <n v="96"/>
        <n v="98"/>
        <n v="100"/>
        <n v="111"/>
        <n v="115"/>
        <n v="116"/>
        <n v="126"/>
        <n v="136"/>
        <n v="140"/>
        <n v="165"/>
        <n v="173"/>
        <n v="178"/>
        <n v="195"/>
        <n v="197"/>
        <n v="200"/>
        <n v="220"/>
        <n v="223"/>
        <n v="230"/>
        <n v="233"/>
        <n v="238"/>
        <n v="250"/>
        <n v="258"/>
        <n v="260"/>
        <n v="352"/>
        <n v="378"/>
        <n v="392"/>
        <n v="459"/>
        <n v="480"/>
        <n v="500"/>
        <n v="687"/>
        <n v="730"/>
        <n v="758"/>
      </sharedItems>
    </cacheField>
    <cacheField name="Exposure" numFmtId="0">
      <sharedItems containsString="0" containsBlank="1" containsNumber="1" containsInteger="1" minValue="25" maxValue="158" count="44">
        <n v="25"/>
        <n v="30"/>
        <n v="35"/>
        <n v="36"/>
        <n v="40"/>
        <n v="44"/>
        <n v="45"/>
        <n v="51"/>
        <n v="52"/>
        <n v="57"/>
        <n v="61"/>
        <n v="62"/>
        <n v="66"/>
        <n v="68"/>
        <n v="69"/>
        <n v="74"/>
        <n v="77"/>
        <n v="81"/>
        <n v="86"/>
        <n v="88"/>
        <n v="99"/>
        <n v="102"/>
        <n v="104"/>
        <n v="105"/>
        <n v="108"/>
        <n v="109"/>
        <n v="113"/>
        <n v="114"/>
        <n v="117"/>
        <n v="120"/>
        <n v="121"/>
        <n v="122"/>
        <n v="125"/>
        <n v="132"/>
        <n v="136"/>
        <n v="145"/>
        <n v="146"/>
        <n v="147"/>
        <n v="148"/>
        <n v="149"/>
        <n v="150"/>
        <n v="151"/>
        <n v="158"/>
        <m/>
      </sharedItems>
    </cacheField>
    <cacheField name="Aspect" numFmtId="0">
      <sharedItems containsBlank="1" count="11">
        <s v="E"/>
        <s v="Flat"/>
        <s v="N"/>
        <s v="NNE"/>
        <s v="NNW"/>
        <s v="NW"/>
        <s v="S"/>
        <s v="SE"/>
        <s v="SW"/>
        <s v="W"/>
        <m/>
      </sharedItems>
    </cacheField>
    <cacheField name="Slope" numFmtId="0">
      <sharedItems containsString="0" containsBlank="1" containsNumber="1" containsInteger="1" minValue="0" maxValue="35" count="24">
        <n v="0"/>
        <n v="1"/>
        <n v="2"/>
        <n v="3"/>
        <n v="5"/>
        <n v="7"/>
        <n v="10"/>
        <n v="11"/>
        <n v="12"/>
        <n v="13"/>
        <n v="15"/>
        <n v="17"/>
        <n v="18"/>
        <n v="20"/>
        <n v="21"/>
        <n v="22"/>
        <n v="25"/>
        <n v="26"/>
        <n v="27"/>
        <n v="29"/>
        <n v="32"/>
        <n v="33"/>
        <n v="35"/>
        <m/>
      </sharedItems>
    </cacheField>
    <cacheField name="Age" numFmtId="0">
      <sharedItems containsSemiMixedTypes="0" containsString="0" containsNumber="1" containsInteger="1" minValue="7" maxValue="8" count="2">
        <n v="7"/>
        <n v="8"/>
      </sharedItems>
    </cacheField>
    <cacheField name="Survival%" numFmtId="0">
      <sharedItems containsString="0" containsBlank="1" containsNumber="1" minValue="0" maxValue="1" count="72">
        <n v="0"/>
        <n v="0.0666666666666667"/>
        <n v="0.067"/>
        <n v="0.13"/>
        <n v="0.133"/>
        <n v="0.133333333333333"/>
        <n v="0.167"/>
        <n v="0.1875"/>
        <n v="0.2"/>
        <n v="0.233"/>
        <n v="0.25"/>
        <n v="0.266666666666667"/>
        <n v="0.267"/>
        <n v="0.27"/>
        <n v="0.294"/>
        <n v="0.3125"/>
        <n v="0.33"/>
        <n v="0.333"/>
        <n v="0.333333333333333"/>
        <n v="0.367"/>
        <n v="0.4"/>
        <n v="0.466666666666667"/>
        <n v="0.467"/>
        <n v="0.47"/>
        <n v="0.478754578754579"/>
        <n v="0.484175824175824"/>
        <n v="0.48959706959707"/>
        <n v="0.495018315018315"/>
        <n v="0.5"/>
        <n v="0.50043956043956"/>
        <n v="0.505860805860806"/>
        <n v="0.511282051282052"/>
        <n v="0.516703296703297"/>
        <n v="0.522124542124542"/>
        <n v="0.527545787545788"/>
        <n v="0.53"/>
        <n v="0.532967032967033"/>
        <n v="0.533"/>
        <n v="0.533333333333333"/>
        <n v="0.538388278388279"/>
        <n v="0.543809523809524"/>
        <n v="0.54923076923077"/>
        <n v="0.554652014652015"/>
        <n v="0.56007326007326"/>
        <n v="0.565494505494506"/>
        <n v="0.566666666666667"/>
        <n v="0.570915750915751"/>
        <n v="0.576336996336997"/>
        <n v="0.581758241758242"/>
        <n v="0.587179487179488"/>
        <n v="0.592600732600733"/>
        <n v="0.598021978021978"/>
        <n v="0.6"/>
        <n v="0.625"/>
        <n v="0.666666666666667"/>
        <n v="0.667"/>
        <n v="0.6875"/>
        <n v="0.722"/>
        <n v="0.73"/>
        <n v="0.733333333333333"/>
        <n v="0.75"/>
        <n v="0.8"/>
        <n v="0.833333333333334"/>
        <n v="0.866666666666667"/>
        <n v="0.867"/>
        <n v="0.87"/>
        <n v="0.875"/>
        <n v="0.93"/>
        <n v="0.933"/>
        <n v="0.933333333333333"/>
        <n v="1"/>
        <m/>
      </sharedItems>
    </cacheField>
    <cacheField name="HtMAI" numFmtId="0">
      <sharedItems containsString="0" containsBlank="1" containsNumber="1" minValue="0" maxValue="2.2375" count="291">
        <n v="0"/>
        <n v="0.18125"/>
        <n v="0.1875"/>
        <n v="0.2"/>
        <n v="0.214285714285714"/>
        <n v="0.21875"/>
        <n v="0.248571428571429"/>
        <n v="0.2575"/>
        <n v="0.264285714285714"/>
        <n v="0.265625"/>
        <n v="0.2875"/>
        <n v="0.288571428571429"/>
        <n v="0.291666666666667"/>
        <n v="0.297916666666667"/>
        <n v="0.30375"/>
        <n v="0.325"/>
        <n v="0.33875"/>
        <n v="0.344642857142857"/>
        <n v="0.35"/>
        <n v="0.350892857142857"/>
        <n v="0.35625"/>
        <n v="0.3625"/>
        <n v="0.367857142857143"/>
        <n v="0.36875"/>
        <n v="0.369791666666667"/>
        <n v="0.385714285714286"/>
        <n v="0.388636363636364"/>
        <n v="0.407142857142857"/>
        <n v="0.41"/>
        <n v="0.418367346938776"/>
        <n v="0.4225"/>
        <n v="0.425"/>
        <n v="0.428571428571429"/>
        <n v="0.435"/>
        <n v="0.4375"/>
        <n v="0.45"/>
        <n v="0.457142857142857"/>
        <n v="0.461363636363636"/>
        <n v="0.469230769230769"/>
        <n v="0.473214285714286"/>
        <n v="0.478125"/>
        <n v="0.478571428571429"/>
        <n v="0.479166666666667"/>
        <n v="0.485714285714286"/>
        <n v="0.49375"/>
        <n v="0.496428571428571"/>
        <n v="0.5"/>
        <n v="0.504761904761905"/>
        <n v="0.508333333333333"/>
        <n v="0.5109375"/>
        <n v="0.527777777777778"/>
        <n v="0.531818181818182"/>
        <n v="0.533333333333333"/>
        <n v="0.535238095238095"/>
        <n v="0.5375"/>
        <n v="0.545833333333333"/>
        <n v="0.546052631578948"/>
        <n v="0.548958333333333"/>
        <n v="0.551041666666667"/>
        <n v="0.552083333333333"/>
        <n v="0.552380952380952"/>
        <n v="0.554166666666667"/>
        <n v="0.559183673469388"/>
        <n v="0.561038961038961"/>
        <n v="0.562857142857143"/>
        <n v="0.564"/>
        <n v="0.564285714285714"/>
        <n v="0.571428571428571"/>
        <n v="0.57875"/>
        <n v="0.584605263157895"/>
        <n v="0.585416666666667"/>
        <n v="0.596428571428571"/>
        <n v="0.602857142857143"/>
        <n v="0.603125"/>
        <n v="0.605"/>
        <n v="0.60625"/>
        <n v="0.608333333333333"/>
        <n v="0.61125"/>
        <n v="0.6125"/>
        <n v="0.613157894736842"/>
        <n v="0.617142857142857"/>
        <n v="0.61875"/>
        <n v="0.6203125"/>
        <n v="0.625"/>
        <n v="0.63125"/>
        <n v="0.6375"/>
        <n v="0.63875"/>
        <n v="0.64"/>
        <n v="0.645833333333333"/>
        <n v="0.65"/>
        <n v="0.657142857142857"/>
        <n v="0.6575"/>
        <n v="0.66"/>
        <n v="0.66875"/>
        <n v="0.672916666666667"/>
        <n v="0.675"/>
        <n v="0.6775"/>
        <n v="0.68125"/>
        <n v="0.683333333333333"/>
        <n v="0.683673469387755"/>
        <n v="0.6875"/>
        <n v="0.6975"/>
        <n v="0.7"/>
        <n v="0.70625"/>
        <n v="0.70875"/>
        <n v="0.714583333333333"/>
        <n v="0.716326530612245"/>
        <n v="0.71875"/>
        <n v="0.724489795918367"/>
        <n v="0.725"/>
        <n v="0.726388888888889"/>
        <n v="0.727083333333333"/>
        <n v="0.72875"/>
        <n v="0.729166666666667"/>
        <n v="0.73"/>
        <n v="0.733333333333333"/>
        <n v="0.7375"/>
        <n v="0.7425"/>
        <n v="0.742857142857143"/>
        <n v="0.745714285714286"/>
        <n v="0.748214285714286"/>
        <n v="0.75"/>
        <n v="0.750649350649351"/>
        <n v="0.753125"/>
        <n v="0.75625"/>
        <n v="0.757142857142857"/>
        <n v="0.7625"/>
        <n v="0.78"/>
        <n v="0.780208333333333"/>
        <n v="0.782692307692308"/>
        <n v="0.784415584415584"/>
        <n v="0.785714285714286"/>
        <n v="0.7875"/>
        <n v="0.788571428571429"/>
        <n v="0.79"/>
        <n v="0.792857142857143"/>
        <n v="0.8"/>
        <n v="0.80625"/>
        <n v="0.808163265306123"/>
        <n v="0.8125"/>
        <n v="0.817857142857143"/>
        <n v="0.81875"/>
        <n v="0.821428571428571"/>
        <n v="0.825925925925926"/>
        <n v="0.83"/>
        <n v="0.834375"/>
        <n v="0.841176470588235"/>
        <n v="0.8425"/>
        <n v="0.85"/>
        <n v="0.855102040816327"/>
        <n v="0.860714285714286"/>
        <n v="0.8609375"/>
        <n v="0.8625"/>
        <n v="0.865714285714286"/>
        <n v="0.867857142857143"/>
        <n v="0.871428571428571"/>
        <n v="0.876190476190476"/>
        <n v="0.8875"/>
        <n v="0.889285714285714"/>
        <n v="0.896428571428572"/>
        <n v="0.9"/>
        <n v="0.901388888888889"/>
        <n v="0.90625"/>
        <n v="0.907758620689655"/>
        <n v="0.91031746031746"/>
        <n v="0.919444444444445"/>
        <n v="0.92"/>
        <n v="0.921666666666667"/>
        <n v="0.927551020408163"/>
        <n v="0.928125"/>
        <n v="0.928571428571429"/>
        <n v="0.93"/>
        <n v="0.933035714285714"/>
        <n v="0.934615384615385"/>
        <n v="0.934821428571429"/>
        <n v="0.935714285714286"/>
        <n v="0.941071428571429"/>
        <n v="0.941666666666667"/>
        <n v="0.946590909090909"/>
        <n v="0.96025641025641"/>
        <n v="0.967032967032967"/>
        <n v="0.9675"/>
        <n v="0.971666666666667"/>
        <n v="0.975"/>
        <n v="0.977777777777778"/>
        <n v="0.98125"/>
        <n v="0.984375"/>
        <n v="0.985714285714286"/>
        <n v="0.9875"/>
        <n v="0.991071428571429"/>
        <n v="1"/>
        <n v="1.00267857142857"/>
        <n v="1.009375"/>
        <n v="1.01022727272727"/>
        <n v="1.01071428571429"/>
        <n v="1.0109375"/>
        <n v="1.0175"/>
        <n v="1.01875"/>
        <n v="1.0225"/>
        <n v="1.0234375"/>
        <n v="1.02857142857143"/>
        <n v="1.03428571428571"/>
        <n v="1.03666666666667"/>
        <n v="1.03958333333333"/>
        <n v="1.04326923076923"/>
        <n v="1.05"/>
        <n v="1.0525"/>
        <n v="1.05729166666667"/>
        <n v="1.058375"/>
        <n v="1.06442307692308"/>
        <n v="1.06666666666667"/>
        <n v="1.07142857142857"/>
        <n v="1.07666666666667"/>
        <n v="1.0797619047619"/>
        <n v="1.08333333333333"/>
        <n v="1.10375"/>
        <n v="1.10571428571429"/>
        <n v="1.10714285714286"/>
        <n v="1.11428571428571"/>
        <n v="1.115625"/>
        <n v="1.11625"/>
        <n v="1.1225"/>
        <n v="1.12857142857143"/>
        <n v="1.13333333333333"/>
        <n v="1.1421875"/>
        <n v="1.14761904761905"/>
        <n v="1.153125"/>
        <n v="1.16730769230769"/>
        <n v="1.1675"/>
        <n v="1.16857142857143"/>
        <n v="1.17321428571429"/>
        <n v="1.175"/>
        <n v="1.18541666666667"/>
        <n v="1.18928571428571"/>
        <n v="1.19285714285714"/>
        <n v="1.20128205128205"/>
        <n v="1.2025974025974"/>
        <n v="1.21758241758242"/>
        <n v="1.22232142857143"/>
        <n v="1.22727272727273"/>
        <n v="1.2375"/>
        <n v="1.24222222222222"/>
        <n v="1.2475"/>
        <n v="1.25714285714286"/>
        <n v="1.27142857142857"/>
        <n v="1.27922077922078"/>
        <n v="1.2953125"/>
        <n v="1.30267857142857"/>
        <n v="1.30673076923077"/>
        <n v="1.31041666666667"/>
        <n v="1.32333333333333"/>
        <n v="1.33461538461538"/>
        <n v="1.33690476190476"/>
        <n v="1.33916666666667"/>
        <n v="1.34545454545455"/>
        <n v="1.34772727272727"/>
        <n v="1.355"/>
        <n v="1.36190476190476"/>
        <n v="1.36547619047619"/>
        <n v="1.36857142857143"/>
        <n v="1.36875"/>
        <n v="1.38518518518519"/>
        <n v="1.4125"/>
        <n v="1.42884615384615"/>
        <n v="1.44659090909091"/>
        <n v="1.455"/>
        <n v="1.45714285714286"/>
        <n v="1.46142857142857"/>
        <n v="1.47692307692308"/>
        <n v="1.48021978021978"/>
        <n v="1.4852380952381"/>
        <n v="1.53690476190476"/>
        <n v="1.5375"/>
        <n v="1.56527777777778"/>
        <n v="1.61404761904762"/>
        <n v="1.62380952380952"/>
        <n v="1.64155844155844"/>
        <n v="1.72613636363636"/>
        <n v="1.78181818181818"/>
        <n v="1.79230769230769"/>
        <n v="1.855"/>
        <n v="1.87428571428571"/>
        <n v="1.89242424242424"/>
        <n v="1.91688311688312"/>
        <n v="1.96666666666667"/>
        <n v="2.00892857142857"/>
        <n v="2.02040816326531"/>
        <n v="2.04772727272727"/>
        <n v="2.18214285714286"/>
        <n v="2.2375"/>
        <m/>
      </sharedItems>
    </cacheField>
    <cacheField name="Mean_dia" numFmtId="0">
      <sharedItems containsString="0" containsBlank="1" count="1">
        <m/>
      </sharedItems>
    </cacheField>
    <cacheField name="Rain" numFmtId="0">
      <sharedItems containsSemiMixedTypes="0" containsString="0" containsNumber="1" containsInteger="1" minValue="693" maxValue="3342" count="46">
        <n v="693"/>
        <n v="698"/>
        <n v="707"/>
        <n v="732"/>
        <n v="747"/>
        <n v="772"/>
        <n v="788"/>
        <n v="799"/>
        <n v="815"/>
        <n v="857"/>
        <n v="884"/>
        <n v="885"/>
        <n v="911"/>
        <n v="919"/>
        <n v="940"/>
        <n v="950"/>
        <n v="953"/>
        <n v="963"/>
        <n v="1050"/>
        <n v="1051"/>
        <n v="1081"/>
        <n v="1097"/>
        <n v="1123"/>
        <n v="1129"/>
        <n v="1150"/>
        <n v="1162"/>
        <n v="1164"/>
        <n v="1189"/>
        <n v="1240"/>
        <n v="1254"/>
        <n v="1272"/>
        <n v="1360"/>
        <n v="1397"/>
        <n v="1410"/>
        <n v="1470"/>
        <n v="1547"/>
        <n v="1558"/>
        <n v="1667"/>
        <n v="1719"/>
        <n v="1807"/>
        <n v="1842"/>
        <n v="1901"/>
        <n v="2013"/>
        <n v="2099"/>
        <n v="2739"/>
        <n v="3342"/>
      </sharedItems>
    </cacheField>
    <cacheField name="FFD" numFmtId="0">
      <sharedItems containsSemiMixedTypes="0" containsString="0" containsNumber="1" containsInteger="1" minValue="167" maxValue="365" count="44">
        <n v="167"/>
        <n v="168"/>
        <n v="169"/>
        <n v="170"/>
        <n v="176"/>
        <n v="182"/>
        <n v="184"/>
        <n v="193"/>
        <n v="197"/>
        <n v="209"/>
        <n v="212"/>
        <n v="223"/>
        <n v="224"/>
        <n v="227"/>
        <n v="228"/>
        <n v="232"/>
        <n v="234"/>
        <n v="235"/>
        <n v="236"/>
        <n v="237"/>
        <n v="247"/>
        <n v="250"/>
        <n v="259"/>
        <n v="260"/>
        <n v="261"/>
        <n v="262"/>
        <n v="263"/>
        <n v="264"/>
        <n v="266"/>
        <n v="269"/>
        <n v="270"/>
        <n v="271"/>
        <n v="272"/>
        <n v="276"/>
        <n v="283"/>
        <n v="288"/>
        <n v="297"/>
        <n v="301"/>
        <n v="318"/>
        <n v="322"/>
        <n v="349"/>
        <n v="350"/>
        <n v="352"/>
        <n v="365"/>
      </sharedItems>
    </cacheField>
    <cacheField name="Feb" numFmtId="0">
      <sharedItems containsSemiMixedTypes="0" containsString="0" containsNumber="1" containsInteger="1" minValue="17" maxValue="24" count="8">
        <n v="17"/>
        <n v="18"/>
        <n v="19"/>
        <n v="20"/>
        <n v="21"/>
        <n v="22"/>
        <n v="23"/>
        <n v="24"/>
      </sharedItems>
    </cacheField>
    <cacheField name="July" numFmtId="0">
      <sharedItems containsSemiMixedTypes="0" containsString="0" containsNumber="1" containsInteger="1" minValue="0" maxValue="7" count="8">
        <n v="0"/>
        <n v="1"/>
        <n v="2"/>
        <n v="3"/>
        <n v="4"/>
        <n v="5"/>
        <n v="6"/>
        <n v="7"/>
      </sharedItems>
    </cacheField>
    <cacheField name="LUC" numFmtId="0">
      <sharedItems containsSemiMixedTypes="0" containsString="0" containsNumber="1" containsInteger="1" minValue="2" maxValue="8" count="6">
        <n v="2"/>
        <n v="3"/>
        <n v="4"/>
        <n v="6"/>
        <n v="7"/>
        <n v="8"/>
      </sharedItems>
    </cacheField>
    <cacheField name="Soil" numFmtId="0">
      <sharedItems count="11">
        <s v="Clay"/>
        <s v="Clay/Skeletal"/>
        <s v="Loam"/>
        <s v="Loam/Clay"/>
        <s v="Loam/Sand"/>
        <s v="Sand"/>
        <s v="Sandy peat or litter"/>
        <s v="Silt"/>
        <s v="Silt/Sand"/>
        <s v="Silt/Skeletal"/>
        <s v="Undefined"/>
      </sharedItems>
    </cacheField>
    <cacheField name="pH" numFmtId="0">
      <sharedItems containsSemiMixedTypes="0" containsString="0" containsNumber="1" minValue="4.7" maxValue="7" count="12">
        <n v="4.7"/>
        <n v="5"/>
        <n v="5.1"/>
        <n v="5.2"/>
        <n v="5.3"/>
        <n v="5.6"/>
        <n v="5.7"/>
        <n v="6"/>
        <n v="6.1"/>
        <n v="6.5"/>
        <n v="6.7"/>
        <n v="7"/>
      </sharedItems>
    </cacheField>
    <cacheField name="PRD" numFmtId="0">
      <sharedItems containsSemiMixedTypes="0" containsString="0" containsNumber="1" minValue="0.29" maxValue="1.35" count="13">
        <n v="0.29"/>
        <n v="0.34"/>
        <n v="0.37"/>
        <n v="0.42"/>
        <n v="0.52"/>
        <n v="0.57"/>
        <n v="0.67"/>
        <n v="0.74"/>
        <n v="0.82"/>
        <n v="0.9"/>
        <n v="1.05"/>
        <n v="1.2"/>
        <n v="1.35"/>
      </sharedItems>
    </cacheField>
    <cacheField name="Location" numFmtId="0">
      <sharedItems containsBlank="1" count="40">
        <s v="Apiti"/>
        <s v="Banks Peninsula"/>
        <s v="Blenheim"/>
        <s v="Charleston"/>
        <s v="Clinton"/>
        <s v="Dunedin"/>
        <s v="Fielding"/>
        <s v="Gisborne"/>
        <s v="Hurunui"/>
        <s v="Ianthe1"/>
        <s v="Kaeo"/>
        <s v="Kaipara"/>
        <s v="Kekerengu"/>
        <s v="Lawrence"/>
        <s v="Levin"/>
        <s v="Marlborough"/>
        <s v="Martinborough"/>
        <s v="Masterton"/>
        <s v="Milton"/>
        <s v="Nelson"/>
        <s v="Ngaruwahia"/>
        <s v="Opotiki"/>
        <s v="Otaki"/>
        <s v="Outram"/>
        <s v="Piopio"/>
        <s v="Sefton"/>
        <s v="Springcreek"/>
        <s v="Stratford"/>
        <s v="Taihape"/>
        <s v="Te Puke"/>
        <s v="Upper Hutt"/>
        <s v="Waioru"/>
        <s v="Waipara"/>
        <s v="Warkworth"/>
        <s v="Wellington"/>
        <s v="Whangamomona"/>
        <s v="Whitford"/>
        <s v="Winton"/>
        <s v="Wyndham"/>
        <m/>
      </sharedItems>
    </cacheField>
    <cacheField name="Owner_location" numFmtId="0">
      <sharedItems count="49">
        <s v="Anderson, Outram"/>
        <s v="Baldwin, Marlborough"/>
        <s v="Bellamy, Te Puke"/>
        <s v="Benson, Apiti"/>
        <s v="Bossley, Otaki"/>
        <s v="Brodie, Piopio"/>
        <s v="Capes, Warkworth"/>
        <s v="Collier, Waioru"/>
        <s v="Cook, Wyndham"/>
        <s v="Cummings, Taihape"/>
        <s v="Dyson, Levin"/>
        <s v="Etherington, Banks Peninsula"/>
        <s v="Fleming, Sefton"/>
        <s v="Flett, Milton"/>
        <s v="Gordon, Taihape"/>
        <s v="Gray, Kaipara"/>
        <s v="Holden, Waipara"/>
        <s v="Jackson1, Ianthe1"/>
        <s v="Jackson2, "/>
        <s v="Levett, Masterton"/>
        <s v="Lyders, Dunedin"/>
        <s v="McPherson1, Whitford"/>
        <s v="McPherson2, Whitford"/>
        <s v="Millen1, Marlborough"/>
        <s v="Millen2, Springcreek"/>
        <s v="Newman, Gisborne"/>
        <s v="Paton1, Martinborough"/>
        <s v="Paton2, Martinborough"/>
        <s v="Patterson, Marlborough"/>
        <s v="Peat, Whangamomona"/>
        <s v="Powley, Clinton"/>
        <s v="Reedy, Charleston"/>
        <s v="Reid, Outram"/>
        <s v="Robinson, Kaeo"/>
        <s v="RobinsonPFO, Nelson"/>
        <s v="Rosewell, Opotiki"/>
        <s v="Rutherford, Hurunui"/>
        <s v="Sargent1, Wellington"/>
        <s v="Sargent3, Upper Hutt"/>
        <s v="Shepherd, Lawrence"/>
        <s v="Thomson, Stratford"/>
        <s v="Trolove, Kekerengu"/>
        <s v="Wadworth1, Winton"/>
        <s v="Wadworth2, Winton"/>
        <s v="Walker, Ngaruwahia"/>
        <s v="Wilden, Dunedin"/>
        <s v="Williamson1, Fielding"/>
        <s v="Williamson2, Fielding"/>
        <s v="Wilson, Blenheim"/>
      </sharedItems>
    </cacheField>
    <cacheField name="Crown damage" numFmtId="0">
      <sharedItems containsString="0" containsBlank="1" count="1">
        <m/>
      </sharedItems>
    </cacheField>
    <cacheField name="Site Index" numFmtId="0">
      <sharedItems containsString="0" containsBlank="1" count="1">
        <m/>
      </sharedItems>
    </cacheField>
    <cacheField name="Comment" numFmtId="0">
      <sharedItems containsBlank="1" count="3">
        <s v="?"/>
        <s v="Deducted"/>
        <m/>
      </sharedItems>
    </cacheField>
    <cacheField name="Aspect2" numFmtId="0">
      <sharedItems containsString="0" containsBlank="1" containsNumber="1" minValue="0" maxValue="4" count="7">
        <n v="0"/>
        <n v="1"/>
        <n v="2"/>
        <n v="3"/>
        <n v="3.5"/>
        <n v="4"/>
        <m/>
      </sharedItems>
    </cacheField>
    <cacheField name="Aspect3" numFmtId="0">
      <sharedItems containsMixedTypes="1" containsNumber="1" containsInteger="1" minValue="0" maxValue="0" count="12">
        <n v="0"/>
        <s v=""/>
        <s v="E"/>
        <s v="Flat"/>
        <s v="N"/>
        <s v="NNE"/>
        <s v="NNW"/>
        <s v="NW"/>
        <s v="S"/>
        <s v="SE"/>
        <s v="SW"/>
        <s v="W"/>
      </sharedItems>
    </cacheField>
    <cacheField name="Lat_index" numFmtId="0">
      <sharedItems containsSemiMixedTypes="0" containsString="0" containsNumber="1" minValue="5.400825" maxValue="6.674405" count="49">
        <n v="5.400825"/>
        <n v="5.437115"/>
        <n v="5.460101"/>
        <n v="5.46047"/>
        <n v="5.462807"/>
        <n v="5.468437"/>
        <n v="5.472447"/>
        <n v="5.474291"/>
        <n v="5.481112"/>
        <n v="5.49208"/>
        <n v="5.723099"/>
        <n v="5.778981"/>
        <n v="5.793101"/>
        <n v="5.793282"/>
        <n v="5.805339"/>
        <n v="5.810653"/>
        <n v="5.90676"/>
        <n v="5.920392"/>
        <n v="5.946099"/>
        <n v="5.957971"/>
        <n v="5.973405"/>
        <n v="5.975149"/>
        <n v="5.981972"/>
        <n v="5.984189"/>
        <n v="5.984806"/>
        <n v="5.993847"/>
        <n v="6.012881"/>
        <n v="6.015394"/>
        <n v="6.032883"/>
        <n v="6.060577"/>
        <n v="6.064268"/>
        <n v="6.114555"/>
        <n v="6.114595"/>
        <n v="6.138693"/>
        <n v="6.164973"/>
        <n v="6.178312"/>
        <n v="6.181264"/>
        <n v="6.216254"/>
        <n v="6.238115"/>
        <n v="6.291501"/>
        <n v="6.301512"/>
        <n v="6.343319"/>
        <n v="6.363965"/>
        <n v="6.386447"/>
        <n v="6.471966"/>
        <n v="6.472324"/>
        <n v="6.525122"/>
        <n v="6.53044"/>
        <n v="6.674405"/>
      </sharedItems>
    </cacheField>
    <cacheField name="Single" numFmtId="0">
      <sharedItems containsBlank="1" containsMixedTypes="1" containsNumber="1" containsInteger="1" minValue="1" maxValue="1" count="3">
        <n v="1"/>
        <s v=""/>
        <m/>
      </sharedItems>
    </cacheField>
    <cacheField name="Rain (m)" numFmtId="0">
      <sharedItems containsSemiMixedTypes="0" containsString="0" containsNumber="1" minValue="0.693" maxValue="3.342" count="46">
        <n v="0.693"/>
        <n v="0.698"/>
        <n v="0.707"/>
        <n v="0.732"/>
        <n v="0.747"/>
        <n v="0.772"/>
        <n v="0.788"/>
        <n v="0.799"/>
        <n v="0.815"/>
        <n v="0.857"/>
        <n v="0.884"/>
        <n v="0.885"/>
        <n v="0.911"/>
        <n v="0.919"/>
        <n v="0.94"/>
        <n v="0.95"/>
        <n v="0.953"/>
        <n v="0.963"/>
        <n v="1.05"/>
        <n v="1.051"/>
        <n v="1.081"/>
        <n v="1.097"/>
        <n v="1.123"/>
        <n v="1.129"/>
        <n v="1.15"/>
        <n v="1.162"/>
        <n v="1.164"/>
        <n v="1.189"/>
        <n v="1.24"/>
        <n v="1.254"/>
        <n v="1.272"/>
        <n v="1.36"/>
        <n v="1.397"/>
        <n v="1.41"/>
        <n v="1.47"/>
        <n v="1.547"/>
        <n v="1.558"/>
        <n v="1.667"/>
        <n v="1.719"/>
        <n v="1.807"/>
        <n v="1.842"/>
        <n v="1.901"/>
        <n v="2.013"/>
        <n v="2.099"/>
        <n v="2.739"/>
        <n v="3.342"/>
      </sharedItems>
    </cacheField>
    <cacheField name="FFD/100" numFmtId="0">
      <sharedItems containsSemiMixedTypes="0" containsString="0" containsNumber="1" minValue="1.67" maxValue="3.65" count="44">
        <n v="1.67"/>
        <n v="1.68"/>
        <n v="1.69"/>
        <n v="1.7"/>
        <n v="1.76"/>
        <n v="1.82"/>
        <n v="1.84"/>
        <n v="1.93"/>
        <n v="1.97"/>
        <n v="2.09"/>
        <n v="2.12"/>
        <n v="2.23"/>
        <n v="2.24"/>
        <n v="2.27"/>
        <n v="2.28"/>
        <n v="2.32"/>
        <n v="2.34"/>
        <n v="2.35"/>
        <n v="2.36"/>
        <n v="2.37"/>
        <n v="2.47"/>
        <n v="2.5"/>
        <n v="2.59"/>
        <n v="2.6"/>
        <n v="2.61"/>
        <n v="2.62"/>
        <n v="2.63"/>
        <n v="2.64"/>
        <n v="2.66"/>
        <n v="2.69"/>
        <n v="2.7"/>
        <n v="2.71"/>
        <n v="2.72"/>
        <n v="2.76"/>
        <n v="2.83"/>
        <n v="2.88"/>
        <n v="2.97"/>
        <n v="3.01"/>
        <n v="3.18"/>
        <n v="3.22"/>
        <n v="3.49"/>
        <n v="3.5"/>
        <n v="3.52"/>
        <n v="3.65"/>
      </sharedItems>
    </cacheField>
  </cacheFields>
</pivotCacheDefinition>
</file>

<file path=xl/pivotCache/pivotCacheRecords1.xml><?xml version="1.0" encoding="utf-8"?>
<pivotCacheRecords xmlns="http://schemas.openxmlformats.org/spreadsheetml/2006/main" xmlns:r="http://schemas.openxmlformats.org/officeDocument/2006/relationships" count="475">
  <r>
    <x v="0"/>
    <x v="41"/>
    <x v="10"/>
    <x v="0"/>
    <x v="12"/>
    <x v="7"/>
    <x v="22"/>
    <x v="16"/>
    <x v="1"/>
    <x v="16"/>
    <x v="13"/>
    <x v="2"/>
    <x v="8"/>
    <x v="1"/>
    <x v="61"/>
    <x v="58"/>
    <x v="0"/>
    <x v="4"/>
    <x v="30"/>
    <x v="4"/>
    <x v="3"/>
    <x v="3"/>
    <x v="7"/>
    <x v="8"/>
    <x v="4"/>
    <x v="12"/>
    <x v="41"/>
    <x v="0"/>
    <x v="0"/>
    <x v="2"/>
    <x v="5"/>
    <x v="4"/>
    <x v="16"/>
    <x v="0"/>
    <x v="4"/>
    <x v="30"/>
  </r>
  <r>
    <x v="0"/>
    <x v="41"/>
    <x v="7"/>
    <x v="0"/>
    <x v="12"/>
    <x v="7"/>
    <x v="22"/>
    <x v="16"/>
    <x v="1"/>
    <x v="16"/>
    <x v="13"/>
    <x v="2"/>
    <x v="8"/>
    <x v="1"/>
    <x v="8"/>
    <x v="88"/>
    <x v="0"/>
    <x v="4"/>
    <x v="30"/>
    <x v="4"/>
    <x v="3"/>
    <x v="3"/>
    <x v="7"/>
    <x v="8"/>
    <x v="4"/>
    <x v="12"/>
    <x v="41"/>
    <x v="0"/>
    <x v="0"/>
    <x v="2"/>
    <x v="5"/>
    <x v="1"/>
    <x v="16"/>
    <x v="1"/>
    <x v="4"/>
    <x v="30"/>
  </r>
  <r>
    <x v="0"/>
    <x v="41"/>
    <x v="14"/>
    <x v="0"/>
    <x v="12"/>
    <x v="7"/>
    <x v="22"/>
    <x v="16"/>
    <x v="1"/>
    <x v="16"/>
    <x v="13"/>
    <x v="2"/>
    <x v="8"/>
    <x v="1"/>
    <x v="1"/>
    <x v="2"/>
    <x v="0"/>
    <x v="4"/>
    <x v="30"/>
    <x v="4"/>
    <x v="3"/>
    <x v="3"/>
    <x v="7"/>
    <x v="8"/>
    <x v="4"/>
    <x v="12"/>
    <x v="41"/>
    <x v="0"/>
    <x v="0"/>
    <x v="2"/>
    <x v="5"/>
    <x v="1"/>
    <x v="16"/>
    <x v="1"/>
    <x v="4"/>
    <x v="30"/>
  </r>
  <r>
    <x v="0"/>
    <x v="41"/>
    <x v="5"/>
    <x v="0"/>
    <x v="12"/>
    <x v="7"/>
    <x v="22"/>
    <x v="16"/>
    <x v="1"/>
    <x v="16"/>
    <x v="13"/>
    <x v="2"/>
    <x v="8"/>
    <x v="1"/>
    <x v="61"/>
    <x v="152"/>
    <x v="0"/>
    <x v="4"/>
    <x v="30"/>
    <x v="4"/>
    <x v="3"/>
    <x v="3"/>
    <x v="7"/>
    <x v="8"/>
    <x v="4"/>
    <x v="12"/>
    <x v="41"/>
    <x v="0"/>
    <x v="0"/>
    <x v="2"/>
    <x v="5"/>
    <x v="1"/>
    <x v="16"/>
    <x v="1"/>
    <x v="4"/>
    <x v="30"/>
  </r>
  <r>
    <x v="0"/>
    <x v="41"/>
    <x v="6"/>
    <x v="0"/>
    <x v="12"/>
    <x v="7"/>
    <x v="22"/>
    <x v="16"/>
    <x v="1"/>
    <x v="16"/>
    <x v="13"/>
    <x v="2"/>
    <x v="8"/>
    <x v="1"/>
    <x v="8"/>
    <x v="54"/>
    <x v="0"/>
    <x v="4"/>
    <x v="30"/>
    <x v="4"/>
    <x v="3"/>
    <x v="3"/>
    <x v="7"/>
    <x v="8"/>
    <x v="4"/>
    <x v="12"/>
    <x v="41"/>
    <x v="0"/>
    <x v="0"/>
    <x v="2"/>
    <x v="5"/>
    <x v="1"/>
    <x v="16"/>
    <x v="1"/>
    <x v="4"/>
    <x v="30"/>
  </r>
  <r>
    <x v="0"/>
    <x v="41"/>
    <x v="17"/>
    <x v="0"/>
    <x v="12"/>
    <x v="7"/>
    <x v="22"/>
    <x v="16"/>
    <x v="1"/>
    <x v="16"/>
    <x v="13"/>
    <x v="2"/>
    <x v="8"/>
    <x v="1"/>
    <x v="52"/>
    <x v="50"/>
    <x v="0"/>
    <x v="4"/>
    <x v="30"/>
    <x v="4"/>
    <x v="3"/>
    <x v="3"/>
    <x v="7"/>
    <x v="8"/>
    <x v="4"/>
    <x v="12"/>
    <x v="41"/>
    <x v="0"/>
    <x v="0"/>
    <x v="2"/>
    <x v="5"/>
    <x v="1"/>
    <x v="16"/>
    <x v="1"/>
    <x v="4"/>
    <x v="30"/>
  </r>
  <r>
    <x v="0"/>
    <x v="41"/>
    <x v="12"/>
    <x v="0"/>
    <x v="12"/>
    <x v="7"/>
    <x v="22"/>
    <x v="16"/>
    <x v="1"/>
    <x v="16"/>
    <x v="13"/>
    <x v="2"/>
    <x v="8"/>
    <x v="1"/>
    <x v="38"/>
    <x v="85"/>
    <x v="0"/>
    <x v="4"/>
    <x v="30"/>
    <x v="4"/>
    <x v="3"/>
    <x v="3"/>
    <x v="7"/>
    <x v="8"/>
    <x v="4"/>
    <x v="12"/>
    <x v="41"/>
    <x v="0"/>
    <x v="0"/>
    <x v="2"/>
    <x v="5"/>
    <x v="1"/>
    <x v="16"/>
    <x v="1"/>
    <x v="4"/>
    <x v="30"/>
  </r>
  <r>
    <x v="0"/>
    <x v="41"/>
    <x v="11"/>
    <x v="0"/>
    <x v="12"/>
    <x v="7"/>
    <x v="22"/>
    <x v="16"/>
    <x v="1"/>
    <x v="16"/>
    <x v="13"/>
    <x v="2"/>
    <x v="8"/>
    <x v="1"/>
    <x v="0"/>
    <x v="0"/>
    <x v="0"/>
    <x v="4"/>
    <x v="30"/>
    <x v="4"/>
    <x v="3"/>
    <x v="3"/>
    <x v="7"/>
    <x v="8"/>
    <x v="4"/>
    <x v="12"/>
    <x v="41"/>
    <x v="0"/>
    <x v="0"/>
    <x v="2"/>
    <x v="5"/>
    <x v="1"/>
    <x v="16"/>
    <x v="1"/>
    <x v="4"/>
    <x v="30"/>
  </r>
  <r>
    <x v="0"/>
    <x v="41"/>
    <x v="9"/>
    <x v="0"/>
    <x v="12"/>
    <x v="7"/>
    <x v="22"/>
    <x v="16"/>
    <x v="1"/>
    <x v="16"/>
    <x v="13"/>
    <x v="2"/>
    <x v="8"/>
    <x v="1"/>
    <x v="11"/>
    <x v="9"/>
    <x v="0"/>
    <x v="4"/>
    <x v="30"/>
    <x v="4"/>
    <x v="3"/>
    <x v="3"/>
    <x v="7"/>
    <x v="8"/>
    <x v="4"/>
    <x v="12"/>
    <x v="41"/>
    <x v="0"/>
    <x v="0"/>
    <x v="2"/>
    <x v="5"/>
    <x v="1"/>
    <x v="16"/>
    <x v="1"/>
    <x v="4"/>
    <x v="30"/>
  </r>
  <r>
    <x v="0"/>
    <x v="41"/>
    <x v="1"/>
    <x v="0"/>
    <x v="12"/>
    <x v="7"/>
    <x v="22"/>
    <x v="16"/>
    <x v="1"/>
    <x v="16"/>
    <x v="13"/>
    <x v="2"/>
    <x v="8"/>
    <x v="1"/>
    <x v="52"/>
    <x v="110"/>
    <x v="0"/>
    <x v="4"/>
    <x v="30"/>
    <x v="4"/>
    <x v="3"/>
    <x v="3"/>
    <x v="7"/>
    <x v="8"/>
    <x v="4"/>
    <x v="12"/>
    <x v="41"/>
    <x v="0"/>
    <x v="0"/>
    <x v="2"/>
    <x v="5"/>
    <x v="1"/>
    <x v="16"/>
    <x v="1"/>
    <x v="4"/>
    <x v="30"/>
  </r>
  <r>
    <x v="1"/>
    <x v="12"/>
    <x v="1"/>
    <x v="0"/>
    <x v="15"/>
    <x v="3"/>
    <x v="15"/>
    <x v="11"/>
    <x v="1"/>
    <x v="13"/>
    <x v="0"/>
    <x v="2"/>
    <x v="1"/>
    <x v="1"/>
    <x v="11"/>
    <x v="151"/>
    <x v="0"/>
    <x v="2"/>
    <x v="23"/>
    <x v="5"/>
    <x v="2"/>
    <x v="0"/>
    <x v="7"/>
    <x v="4"/>
    <x v="6"/>
    <x v="25"/>
    <x v="12"/>
    <x v="0"/>
    <x v="0"/>
    <x v="2"/>
    <x v="5"/>
    <x v="4"/>
    <x v="11"/>
    <x v="0"/>
    <x v="2"/>
    <x v="23"/>
  </r>
  <r>
    <x v="1"/>
    <x v="12"/>
    <x v="3"/>
    <x v="0"/>
    <x v="15"/>
    <x v="3"/>
    <x v="15"/>
    <x v="11"/>
    <x v="1"/>
    <x v="13"/>
    <x v="0"/>
    <x v="2"/>
    <x v="1"/>
    <x v="1"/>
    <x v="62"/>
    <x v="65"/>
    <x v="0"/>
    <x v="2"/>
    <x v="23"/>
    <x v="5"/>
    <x v="2"/>
    <x v="0"/>
    <x v="7"/>
    <x v="4"/>
    <x v="6"/>
    <x v="25"/>
    <x v="12"/>
    <x v="0"/>
    <x v="0"/>
    <x v="2"/>
    <x v="5"/>
    <x v="1"/>
    <x v="11"/>
    <x v="1"/>
    <x v="2"/>
    <x v="23"/>
  </r>
  <r>
    <x v="1"/>
    <x v="12"/>
    <x v="5"/>
    <x v="0"/>
    <x v="15"/>
    <x v="3"/>
    <x v="15"/>
    <x v="11"/>
    <x v="1"/>
    <x v="13"/>
    <x v="0"/>
    <x v="2"/>
    <x v="1"/>
    <x v="1"/>
    <x v="45"/>
    <x v="146"/>
    <x v="0"/>
    <x v="2"/>
    <x v="23"/>
    <x v="5"/>
    <x v="2"/>
    <x v="0"/>
    <x v="7"/>
    <x v="4"/>
    <x v="6"/>
    <x v="25"/>
    <x v="12"/>
    <x v="0"/>
    <x v="0"/>
    <x v="2"/>
    <x v="5"/>
    <x v="1"/>
    <x v="11"/>
    <x v="1"/>
    <x v="2"/>
    <x v="23"/>
  </r>
  <r>
    <x v="1"/>
    <x v="12"/>
    <x v="6"/>
    <x v="0"/>
    <x v="15"/>
    <x v="3"/>
    <x v="15"/>
    <x v="11"/>
    <x v="1"/>
    <x v="13"/>
    <x v="0"/>
    <x v="2"/>
    <x v="1"/>
    <x v="1"/>
    <x v="20"/>
    <x v="57"/>
    <x v="0"/>
    <x v="2"/>
    <x v="23"/>
    <x v="5"/>
    <x v="2"/>
    <x v="0"/>
    <x v="7"/>
    <x v="4"/>
    <x v="6"/>
    <x v="25"/>
    <x v="12"/>
    <x v="0"/>
    <x v="0"/>
    <x v="2"/>
    <x v="5"/>
    <x v="1"/>
    <x v="11"/>
    <x v="1"/>
    <x v="2"/>
    <x v="23"/>
  </r>
  <r>
    <x v="1"/>
    <x v="12"/>
    <x v="7"/>
    <x v="0"/>
    <x v="15"/>
    <x v="3"/>
    <x v="15"/>
    <x v="11"/>
    <x v="1"/>
    <x v="13"/>
    <x v="0"/>
    <x v="2"/>
    <x v="1"/>
    <x v="1"/>
    <x v="24"/>
    <x v="79"/>
    <x v="0"/>
    <x v="2"/>
    <x v="23"/>
    <x v="5"/>
    <x v="2"/>
    <x v="0"/>
    <x v="7"/>
    <x v="4"/>
    <x v="6"/>
    <x v="25"/>
    <x v="12"/>
    <x v="0"/>
    <x v="0"/>
    <x v="2"/>
    <x v="5"/>
    <x v="1"/>
    <x v="11"/>
    <x v="1"/>
    <x v="2"/>
    <x v="23"/>
  </r>
  <r>
    <x v="1"/>
    <x v="12"/>
    <x v="9"/>
    <x v="0"/>
    <x v="15"/>
    <x v="3"/>
    <x v="15"/>
    <x v="11"/>
    <x v="1"/>
    <x v="13"/>
    <x v="0"/>
    <x v="2"/>
    <x v="1"/>
    <x v="1"/>
    <x v="25"/>
    <x v="51"/>
    <x v="0"/>
    <x v="2"/>
    <x v="23"/>
    <x v="5"/>
    <x v="2"/>
    <x v="0"/>
    <x v="7"/>
    <x v="4"/>
    <x v="6"/>
    <x v="25"/>
    <x v="12"/>
    <x v="0"/>
    <x v="0"/>
    <x v="2"/>
    <x v="5"/>
    <x v="1"/>
    <x v="11"/>
    <x v="1"/>
    <x v="2"/>
    <x v="23"/>
  </r>
  <r>
    <x v="1"/>
    <x v="12"/>
    <x v="10"/>
    <x v="0"/>
    <x v="15"/>
    <x v="3"/>
    <x v="15"/>
    <x v="11"/>
    <x v="1"/>
    <x v="13"/>
    <x v="0"/>
    <x v="2"/>
    <x v="1"/>
    <x v="1"/>
    <x v="26"/>
    <x v="163"/>
    <x v="0"/>
    <x v="2"/>
    <x v="23"/>
    <x v="5"/>
    <x v="2"/>
    <x v="0"/>
    <x v="7"/>
    <x v="4"/>
    <x v="6"/>
    <x v="25"/>
    <x v="12"/>
    <x v="0"/>
    <x v="0"/>
    <x v="2"/>
    <x v="5"/>
    <x v="1"/>
    <x v="11"/>
    <x v="1"/>
    <x v="2"/>
    <x v="23"/>
  </r>
  <r>
    <x v="1"/>
    <x v="12"/>
    <x v="11"/>
    <x v="0"/>
    <x v="15"/>
    <x v="3"/>
    <x v="15"/>
    <x v="11"/>
    <x v="1"/>
    <x v="13"/>
    <x v="0"/>
    <x v="2"/>
    <x v="1"/>
    <x v="1"/>
    <x v="27"/>
    <x v="9"/>
    <x v="0"/>
    <x v="2"/>
    <x v="23"/>
    <x v="5"/>
    <x v="2"/>
    <x v="0"/>
    <x v="7"/>
    <x v="4"/>
    <x v="6"/>
    <x v="25"/>
    <x v="12"/>
    <x v="0"/>
    <x v="0"/>
    <x v="2"/>
    <x v="5"/>
    <x v="1"/>
    <x v="11"/>
    <x v="1"/>
    <x v="2"/>
    <x v="23"/>
  </r>
  <r>
    <x v="1"/>
    <x v="12"/>
    <x v="12"/>
    <x v="0"/>
    <x v="15"/>
    <x v="3"/>
    <x v="15"/>
    <x v="11"/>
    <x v="1"/>
    <x v="13"/>
    <x v="0"/>
    <x v="2"/>
    <x v="1"/>
    <x v="1"/>
    <x v="29"/>
    <x v="69"/>
    <x v="0"/>
    <x v="2"/>
    <x v="23"/>
    <x v="5"/>
    <x v="2"/>
    <x v="0"/>
    <x v="7"/>
    <x v="4"/>
    <x v="6"/>
    <x v="25"/>
    <x v="12"/>
    <x v="0"/>
    <x v="0"/>
    <x v="2"/>
    <x v="5"/>
    <x v="1"/>
    <x v="11"/>
    <x v="1"/>
    <x v="2"/>
    <x v="23"/>
  </r>
  <r>
    <x v="1"/>
    <x v="12"/>
    <x v="14"/>
    <x v="0"/>
    <x v="15"/>
    <x v="3"/>
    <x v="15"/>
    <x v="11"/>
    <x v="1"/>
    <x v="13"/>
    <x v="0"/>
    <x v="2"/>
    <x v="1"/>
    <x v="1"/>
    <x v="30"/>
    <x v="13"/>
    <x v="0"/>
    <x v="2"/>
    <x v="23"/>
    <x v="5"/>
    <x v="2"/>
    <x v="0"/>
    <x v="7"/>
    <x v="4"/>
    <x v="6"/>
    <x v="25"/>
    <x v="12"/>
    <x v="0"/>
    <x v="0"/>
    <x v="2"/>
    <x v="5"/>
    <x v="1"/>
    <x v="11"/>
    <x v="1"/>
    <x v="2"/>
    <x v="23"/>
  </r>
  <r>
    <x v="1"/>
    <x v="12"/>
    <x v="17"/>
    <x v="0"/>
    <x v="15"/>
    <x v="3"/>
    <x v="15"/>
    <x v="11"/>
    <x v="1"/>
    <x v="13"/>
    <x v="0"/>
    <x v="2"/>
    <x v="1"/>
    <x v="1"/>
    <x v="31"/>
    <x v="56"/>
    <x v="0"/>
    <x v="2"/>
    <x v="23"/>
    <x v="5"/>
    <x v="2"/>
    <x v="0"/>
    <x v="7"/>
    <x v="4"/>
    <x v="6"/>
    <x v="25"/>
    <x v="12"/>
    <x v="0"/>
    <x v="0"/>
    <x v="2"/>
    <x v="5"/>
    <x v="1"/>
    <x v="11"/>
    <x v="1"/>
    <x v="2"/>
    <x v="23"/>
  </r>
  <r>
    <x v="2"/>
    <x v="6"/>
    <x v="5"/>
    <x v="0"/>
    <x v="1"/>
    <x v="9"/>
    <x v="27"/>
    <x v="47"/>
    <x v="1"/>
    <x v="17"/>
    <x v="23"/>
    <x v="2"/>
    <x v="19"/>
    <x v="1"/>
    <x v="32"/>
    <x v="286"/>
    <x v="0"/>
    <x v="32"/>
    <x v="40"/>
    <x v="5"/>
    <x v="6"/>
    <x v="3"/>
    <x v="2"/>
    <x v="2"/>
    <x v="10"/>
    <x v="33"/>
    <x v="6"/>
    <x v="0"/>
    <x v="0"/>
    <x v="2"/>
    <x v="5"/>
    <x v="4"/>
    <x v="47"/>
    <x v="0"/>
    <x v="32"/>
    <x v="40"/>
  </r>
  <r>
    <x v="2"/>
    <x v="6"/>
    <x v="12"/>
    <x v="0"/>
    <x v="1"/>
    <x v="9"/>
    <x v="27"/>
    <x v="47"/>
    <x v="1"/>
    <x v="17"/>
    <x v="23"/>
    <x v="2"/>
    <x v="19"/>
    <x v="1"/>
    <x v="33"/>
    <x v="283"/>
    <x v="0"/>
    <x v="32"/>
    <x v="40"/>
    <x v="5"/>
    <x v="6"/>
    <x v="3"/>
    <x v="2"/>
    <x v="2"/>
    <x v="10"/>
    <x v="33"/>
    <x v="6"/>
    <x v="0"/>
    <x v="0"/>
    <x v="2"/>
    <x v="5"/>
    <x v="1"/>
    <x v="47"/>
    <x v="1"/>
    <x v="32"/>
    <x v="40"/>
  </r>
  <r>
    <x v="2"/>
    <x v="6"/>
    <x v="14"/>
    <x v="0"/>
    <x v="1"/>
    <x v="9"/>
    <x v="27"/>
    <x v="47"/>
    <x v="1"/>
    <x v="17"/>
    <x v="23"/>
    <x v="2"/>
    <x v="19"/>
    <x v="1"/>
    <x v="34"/>
    <x v="281"/>
    <x v="0"/>
    <x v="32"/>
    <x v="40"/>
    <x v="5"/>
    <x v="6"/>
    <x v="3"/>
    <x v="2"/>
    <x v="2"/>
    <x v="10"/>
    <x v="33"/>
    <x v="6"/>
    <x v="0"/>
    <x v="0"/>
    <x v="2"/>
    <x v="5"/>
    <x v="1"/>
    <x v="47"/>
    <x v="1"/>
    <x v="32"/>
    <x v="40"/>
  </r>
  <r>
    <x v="2"/>
    <x v="6"/>
    <x v="10"/>
    <x v="0"/>
    <x v="1"/>
    <x v="9"/>
    <x v="27"/>
    <x v="47"/>
    <x v="1"/>
    <x v="17"/>
    <x v="23"/>
    <x v="2"/>
    <x v="19"/>
    <x v="1"/>
    <x v="36"/>
    <x v="279"/>
    <x v="0"/>
    <x v="32"/>
    <x v="40"/>
    <x v="5"/>
    <x v="6"/>
    <x v="3"/>
    <x v="2"/>
    <x v="2"/>
    <x v="10"/>
    <x v="33"/>
    <x v="6"/>
    <x v="0"/>
    <x v="0"/>
    <x v="2"/>
    <x v="5"/>
    <x v="1"/>
    <x v="47"/>
    <x v="1"/>
    <x v="32"/>
    <x v="40"/>
  </r>
  <r>
    <x v="2"/>
    <x v="6"/>
    <x v="7"/>
    <x v="0"/>
    <x v="1"/>
    <x v="9"/>
    <x v="27"/>
    <x v="47"/>
    <x v="1"/>
    <x v="17"/>
    <x v="23"/>
    <x v="2"/>
    <x v="19"/>
    <x v="1"/>
    <x v="39"/>
    <x v="278"/>
    <x v="0"/>
    <x v="32"/>
    <x v="40"/>
    <x v="5"/>
    <x v="6"/>
    <x v="3"/>
    <x v="2"/>
    <x v="2"/>
    <x v="10"/>
    <x v="33"/>
    <x v="6"/>
    <x v="0"/>
    <x v="0"/>
    <x v="2"/>
    <x v="5"/>
    <x v="1"/>
    <x v="47"/>
    <x v="1"/>
    <x v="32"/>
    <x v="40"/>
  </r>
  <r>
    <x v="2"/>
    <x v="6"/>
    <x v="1"/>
    <x v="0"/>
    <x v="1"/>
    <x v="9"/>
    <x v="27"/>
    <x v="47"/>
    <x v="1"/>
    <x v="17"/>
    <x v="23"/>
    <x v="2"/>
    <x v="19"/>
    <x v="1"/>
    <x v="40"/>
    <x v="276"/>
    <x v="0"/>
    <x v="32"/>
    <x v="40"/>
    <x v="5"/>
    <x v="6"/>
    <x v="3"/>
    <x v="2"/>
    <x v="2"/>
    <x v="10"/>
    <x v="33"/>
    <x v="6"/>
    <x v="0"/>
    <x v="0"/>
    <x v="2"/>
    <x v="5"/>
    <x v="1"/>
    <x v="47"/>
    <x v="1"/>
    <x v="32"/>
    <x v="40"/>
  </r>
  <r>
    <x v="2"/>
    <x v="6"/>
    <x v="11"/>
    <x v="0"/>
    <x v="1"/>
    <x v="9"/>
    <x v="27"/>
    <x v="47"/>
    <x v="1"/>
    <x v="17"/>
    <x v="23"/>
    <x v="2"/>
    <x v="19"/>
    <x v="1"/>
    <x v="41"/>
    <x v="258"/>
    <x v="0"/>
    <x v="32"/>
    <x v="40"/>
    <x v="5"/>
    <x v="6"/>
    <x v="3"/>
    <x v="2"/>
    <x v="2"/>
    <x v="10"/>
    <x v="33"/>
    <x v="6"/>
    <x v="0"/>
    <x v="0"/>
    <x v="2"/>
    <x v="5"/>
    <x v="1"/>
    <x v="47"/>
    <x v="1"/>
    <x v="32"/>
    <x v="40"/>
  </r>
  <r>
    <x v="2"/>
    <x v="6"/>
    <x v="6"/>
    <x v="0"/>
    <x v="1"/>
    <x v="9"/>
    <x v="27"/>
    <x v="47"/>
    <x v="1"/>
    <x v="17"/>
    <x v="23"/>
    <x v="2"/>
    <x v="19"/>
    <x v="1"/>
    <x v="42"/>
    <x v="245"/>
    <x v="0"/>
    <x v="32"/>
    <x v="40"/>
    <x v="5"/>
    <x v="6"/>
    <x v="3"/>
    <x v="2"/>
    <x v="2"/>
    <x v="10"/>
    <x v="33"/>
    <x v="6"/>
    <x v="0"/>
    <x v="0"/>
    <x v="2"/>
    <x v="5"/>
    <x v="1"/>
    <x v="47"/>
    <x v="1"/>
    <x v="32"/>
    <x v="40"/>
  </r>
  <r>
    <x v="2"/>
    <x v="6"/>
    <x v="17"/>
    <x v="0"/>
    <x v="1"/>
    <x v="9"/>
    <x v="27"/>
    <x v="47"/>
    <x v="1"/>
    <x v="17"/>
    <x v="23"/>
    <x v="2"/>
    <x v="19"/>
    <x v="1"/>
    <x v="43"/>
    <x v="240"/>
    <x v="0"/>
    <x v="32"/>
    <x v="40"/>
    <x v="5"/>
    <x v="6"/>
    <x v="3"/>
    <x v="2"/>
    <x v="2"/>
    <x v="10"/>
    <x v="33"/>
    <x v="6"/>
    <x v="0"/>
    <x v="0"/>
    <x v="2"/>
    <x v="5"/>
    <x v="1"/>
    <x v="47"/>
    <x v="1"/>
    <x v="32"/>
    <x v="40"/>
  </r>
  <r>
    <x v="2"/>
    <x v="6"/>
    <x v="9"/>
    <x v="0"/>
    <x v="1"/>
    <x v="9"/>
    <x v="27"/>
    <x v="47"/>
    <x v="1"/>
    <x v="17"/>
    <x v="23"/>
    <x v="2"/>
    <x v="19"/>
    <x v="1"/>
    <x v="44"/>
    <x v="236"/>
    <x v="0"/>
    <x v="32"/>
    <x v="40"/>
    <x v="5"/>
    <x v="6"/>
    <x v="3"/>
    <x v="2"/>
    <x v="2"/>
    <x v="10"/>
    <x v="33"/>
    <x v="6"/>
    <x v="0"/>
    <x v="0"/>
    <x v="2"/>
    <x v="5"/>
    <x v="1"/>
    <x v="47"/>
    <x v="1"/>
    <x v="32"/>
    <x v="40"/>
  </r>
  <r>
    <x v="3"/>
    <x v="17"/>
    <x v="10"/>
    <x v="0"/>
    <x v="14"/>
    <x v="1"/>
    <x v="10"/>
    <x v="12"/>
    <x v="1"/>
    <x v="12"/>
    <x v="28"/>
    <x v="1"/>
    <x v="0"/>
    <x v="1"/>
    <x v="46"/>
    <x v="39"/>
    <x v="0"/>
    <x v="45"/>
    <x v="28"/>
    <x v="3"/>
    <x v="0"/>
    <x v="3"/>
    <x v="7"/>
    <x v="1"/>
    <x v="10"/>
    <x v="9"/>
    <x v="17"/>
    <x v="0"/>
    <x v="0"/>
    <x v="2"/>
    <x v="0"/>
    <x v="3"/>
    <x v="12"/>
    <x v="0"/>
    <x v="45"/>
    <x v="28"/>
  </r>
  <r>
    <x v="3"/>
    <x v="17"/>
    <x v="7"/>
    <x v="0"/>
    <x v="14"/>
    <x v="1"/>
    <x v="10"/>
    <x v="12"/>
    <x v="1"/>
    <x v="12"/>
    <x v="28"/>
    <x v="1"/>
    <x v="0"/>
    <x v="1"/>
    <x v="47"/>
    <x v="15"/>
    <x v="0"/>
    <x v="45"/>
    <x v="28"/>
    <x v="3"/>
    <x v="0"/>
    <x v="3"/>
    <x v="7"/>
    <x v="1"/>
    <x v="10"/>
    <x v="9"/>
    <x v="17"/>
    <x v="0"/>
    <x v="0"/>
    <x v="2"/>
    <x v="0"/>
    <x v="1"/>
    <x v="12"/>
    <x v="1"/>
    <x v="45"/>
    <x v="28"/>
  </r>
  <r>
    <x v="3"/>
    <x v="17"/>
    <x v="14"/>
    <x v="0"/>
    <x v="14"/>
    <x v="1"/>
    <x v="10"/>
    <x v="12"/>
    <x v="1"/>
    <x v="12"/>
    <x v="28"/>
    <x v="1"/>
    <x v="0"/>
    <x v="1"/>
    <x v="48"/>
    <x v="15"/>
    <x v="0"/>
    <x v="45"/>
    <x v="28"/>
    <x v="3"/>
    <x v="0"/>
    <x v="3"/>
    <x v="7"/>
    <x v="1"/>
    <x v="10"/>
    <x v="9"/>
    <x v="17"/>
    <x v="0"/>
    <x v="0"/>
    <x v="0"/>
    <x v="0"/>
    <x v="1"/>
    <x v="12"/>
    <x v="1"/>
    <x v="45"/>
    <x v="28"/>
  </r>
  <r>
    <x v="3"/>
    <x v="17"/>
    <x v="5"/>
    <x v="0"/>
    <x v="14"/>
    <x v="1"/>
    <x v="10"/>
    <x v="12"/>
    <x v="1"/>
    <x v="12"/>
    <x v="28"/>
    <x v="1"/>
    <x v="0"/>
    <x v="1"/>
    <x v="49"/>
    <x v="38"/>
    <x v="0"/>
    <x v="45"/>
    <x v="28"/>
    <x v="3"/>
    <x v="0"/>
    <x v="3"/>
    <x v="7"/>
    <x v="1"/>
    <x v="10"/>
    <x v="9"/>
    <x v="17"/>
    <x v="0"/>
    <x v="0"/>
    <x v="2"/>
    <x v="0"/>
    <x v="1"/>
    <x v="12"/>
    <x v="1"/>
    <x v="45"/>
    <x v="28"/>
  </r>
  <r>
    <x v="3"/>
    <x v="17"/>
    <x v="6"/>
    <x v="0"/>
    <x v="14"/>
    <x v="1"/>
    <x v="10"/>
    <x v="12"/>
    <x v="1"/>
    <x v="12"/>
    <x v="28"/>
    <x v="1"/>
    <x v="0"/>
    <x v="1"/>
    <x v="50"/>
    <x v="20"/>
    <x v="0"/>
    <x v="45"/>
    <x v="28"/>
    <x v="3"/>
    <x v="0"/>
    <x v="3"/>
    <x v="7"/>
    <x v="1"/>
    <x v="10"/>
    <x v="9"/>
    <x v="17"/>
    <x v="0"/>
    <x v="0"/>
    <x v="2"/>
    <x v="0"/>
    <x v="1"/>
    <x v="12"/>
    <x v="1"/>
    <x v="45"/>
    <x v="28"/>
  </r>
  <r>
    <x v="3"/>
    <x v="17"/>
    <x v="17"/>
    <x v="0"/>
    <x v="14"/>
    <x v="1"/>
    <x v="10"/>
    <x v="12"/>
    <x v="1"/>
    <x v="12"/>
    <x v="28"/>
    <x v="1"/>
    <x v="0"/>
    <x v="1"/>
    <x v="51"/>
    <x v="14"/>
    <x v="0"/>
    <x v="45"/>
    <x v="28"/>
    <x v="3"/>
    <x v="0"/>
    <x v="3"/>
    <x v="7"/>
    <x v="1"/>
    <x v="10"/>
    <x v="9"/>
    <x v="17"/>
    <x v="0"/>
    <x v="0"/>
    <x v="2"/>
    <x v="0"/>
    <x v="1"/>
    <x v="12"/>
    <x v="1"/>
    <x v="45"/>
    <x v="28"/>
  </r>
  <r>
    <x v="3"/>
    <x v="17"/>
    <x v="12"/>
    <x v="0"/>
    <x v="14"/>
    <x v="1"/>
    <x v="10"/>
    <x v="12"/>
    <x v="1"/>
    <x v="12"/>
    <x v="28"/>
    <x v="1"/>
    <x v="0"/>
    <x v="1"/>
    <x v="61"/>
    <x v="24"/>
    <x v="0"/>
    <x v="45"/>
    <x v="28"/>
    <x v="3"/>
    <x v="0"/>
    <x v="3"/>
    <x v="7"/>
    <x v="1"/>
    <x v="10"/>
    <x v="9"/>
    <x v="17"/>
    <x v="0"/>
    <x v="0"/>
    <x v="2"/>
    <x v="0"/>
    <x v="1"/>
    <x v="12"/>
    <x v="1"/>
    <x v="45"/>
    <x v="28"/>
  </r>
  <r>
    <x v="3"/>
    <x v="17"/>
    <x v="11"/>
    <x v="0"/>
    <x v="14"/>
    <x v="1"/>
    <x v="10"/>
    <x v="12"/>
    <x v="1"/>
    <x v="12"/>
    <x v="28"/>
    <x v="1"/>
    <x v="0"/>
    <x v="1"/>
    <x v="0"/>
    <x v="0"/>
    <x v="0"/>
    <x v="45"/>
    <x v="28"/>
    <x v="3"/>
    <x v="0"/>
    <x v="3"/>
    <x v="7"/>
    <x v="1"/>
    <x v="10"/>
    <x v="9"/>
    <x v="17"/>
    <x v="0"/>
    <x v="0"/>
    <x v="2"/>
    <x v="0"/>
    <x v="1"/>
    <x v="12"/>
    <x v="1"/>
    <x v="45"/>
    <x v="28"/>
  </r>
  <r>
    <x v="3"/>
    <x v="17"/>
    <x v="9"/>
    <x v="0"/>
    <x v="14"/>
    <x v="1"/>
    <x v="10"/>
    <x v="12"/>
    <x v="1"/>
    <x v="12"/>
    <x v="28"/>
    <x v="1"/>
    <x v="0"/>
    <x v="1"/>
    <x v="69"/>
    <x v="19"/>
    <x v="0"/>
    <x v="45"/>
    <x v="28"/>
    <x v="3"/>
    <x v="0"/>
    <x v="3"/>
    <x v="7"/>
    <x v="1"/>
    <x v="10"/>
    <x v="9"/>
    <x v="17"/>
    <x v="0"/>
    <x v="0"/>
    <x v="2"/>
    <x v="0"/>
    <x v="1"/>
    <x v="12"/>
    <x v="1"/>
    <x v="45"/>
    <x v="28"/>
  </r>
  <r>
    <x v="3"/>
    <x v="17"/>
    <x v="1"/>
    <x v="0"/>
    <x v="14"/>
    <x v="1"/>
    <x v="10"/>
    <x v="12"/>
    <x v="1"/>
    <x v="12"/>
    <x v="28"/>
    <x v="1"/>
    <x v="0"/>
    <x v="1"/>
    <x v="18"/>
    <x v="30"/>
    <x v="0"/>
    <x v="45"/>
    <x v="28"/>
    <x v="3"/>
    <x v="0"/>
    <x v="3"/>
    <x v="7"/>
    <x v="1"/>
    <x v="10"/>
    <x v="9"/>
    <x v="17"/>
    <x v="0"/>
    <x v="0"/>
    <x v="2"/>
    <x v="0"/>
    <x v="1"/>
    <x v="12"/>
    <x v="1"/>
    <x v="45"/>
    <x v="28"/>
  </r>
  <r>
    <x v="4"/>
    <x v="18"/>
    <x v="10"/>
    <x v="0"/>
    <x v="13"/>
    <x v="2"/>
    <x v="11"/>
    <x v="13"/>
    <x v="1"/>
    <x v="11"/>
    <x v="24"/>
    <x v="2"/>
    <x v="9"/>
    <x v="1"/>
    <x v="69"/>
    <x v="22"/>
    <x v="0"/>
    <x v="45"/>
    <x v="25"/>
    <x v="3"/>
    <x v="0"/>
    <x v="3"/>
    <x v="7"/>
    <x v="1"/>
    <x v="10"/>
    <x v="39"/>
    <x v="18"/>
    <x v="0"/>
    <x v="0"/>
    <x v="2"/>
    <x v="5"/>
    <x v="4"/>
    <x v="13"/>
    <x v="0"/>
    <x v="45"/>
    <x v="25"/>
  </r>
  <r>
    <x v="4"/>
    <x v="18"/>
    <x v="7"/>
    <x v="0"/>
    <x v="13"/>
    <x v="2"/>
    <x v="11"/>
    <x v="13"/>
    <x v="1"/>
    <x v="11"/>
    <x v="24"/>
    <x v="2"/>
    <x v="9"/>
    <x v="1"/>
    <x v="54"/>
    <x v="16"/>
    <x v="0"/>
    <x v="45"/>
    <x v="25"/>
    <x v="3"/>
    <x v="0"/>
    <x v="3"/>
    <x v="7"/>
    <x v="1"/>
    <x v="10"/>
    <x v="39"/>
    <x v="18"/>
    <x v="0"/>
    <x v="0"/>
    <x v="2"/>
    <x v="5"/>
    <x v="1"/>
    <x v="13"/>
    <x v="1"/>
    <x v="45"/>
    <x v="25"/>
  </r>
  <r>
    <x v="4"/>
    <x v="18"/>
    <x v="14"/>
    <x v="0"/>
    <x v="13"/>
    <x v="2"/>
    <x v="11"/>
    <x v="13"/>
    <x v="1"/>
    <x v="11"/>
    <x v="24"/>
    <x v="2"/>
    <x v="9"/>
    <x v="1"/>
    <x v="5"/>
    <x v="15"/>
    <x v="0"/>
    <x v="45"/>
    <x v="25"/>
    <x v="3"/>
    <x v="0"/>
    <x v="3"/>
    <x v="7"/>
    <x v="1"/>
    <x v="10"/>
    <x v="39"/>
    <x v="18"/>
    <x v="0"/>
    <x v="0"/>
    <x v="2"/>
    <x v="5"/>
    <x v="1"/>
    <x v="13"/>
    <x v="1"/>
    <x v="45"/>
    <x v="25"/>
  </r>
  <r>
    <x v="4"/>
    <x v="18"/>
    <x v="5"/>
    <x v="0"/>
    <x v="13"/>
    <x v="2"/>
    <x v="11"/>
    <x v="13"/>
    <x v="1"/>
    <x v="11"/>
    <x v="24"/>
    <x v="2"/>
    <x v="9"/>
    <x v="1"/>
    <x v="61"/>
    <x v="34"/>
    <x v="0"/>
    <x v="45"/>
    <x v="25"/>
    <x v="3"/>
    <x v="0"/>
    <x v="3"/>
    <x v="7"/>
    <x v="1"/>
    <x v="10"/>
    <x v="39"/>
    <x v="18"/>
    <x v="0"/>
    <x v="0"/>
    <x v="2"/>
    <x v="5"/>
    <x v="1"/>
    <x v="13"/>
    <x v="1"/>
    <x v="45"/>
    <x v="25"/>
  </r>
  <r>
    <x v="4"/>
    <x v="18"/>
    <x v="6"/>
    <x v="0"/>
    <x v="13"/>
    <x v="2"/>
    <x v="11"/>
    <x v="13"/>
    <x v="1"/>
    <x v="11"/>
    <x v="24"/>
    <x v="2"/>
    <x v="9"/>
    <x v="1"/>
    <x v="5"/>
    <x v="84"/>
    <x v="0"/>
    <x v="45"/>
    <x v="25"/>
    <x v="3"/>
    <x v="0"/>
    <x v="3"/>
    <x v="7"/>
    <x v="1"/>
    <x v="10"/>
    <x v="39"/>
    <x v="18"/>
    <x v="0"/>
    <x v="0"/>
    <x v="2"/>
    <x v="5"/>
    <x v="1"/>
    <x v="13"/>
    <x v="1"/>
    <x v="45"/>
    <x v="25"/>
  </r>
  <r>
    <x v="4"/>
    <x v="18"/>
    <x v="17"/>
    <x v="0"/>
    <x v="13"/>
    <x v="2"/>
    <x v="11"/>
    <x v="13"/>
    <x v="1"/>
    <x v="11"/>
    <x v="24"/>
    <x v="2"/>
    <x v="9"/>
    <x v="1"/>
    <x v="20"/>
    <x v="12"/>
    <x v="0"/>
    <x v="45"/>
    <x v="25"/>
    <x v="3"/>
    <x v="0"/>
    <x v="3"/>
    <x v="7"/>
    <x v="1"/>
    <x v="10"/>
    <x v="39"/>
    <x v="18"/>
    <x v="0"/>
    <x v="0"/>
    <x v="2"/>
    <x v="5"/>
    <x v="1"/>
    <x v="13"/>
    <x v="1"/>
    <x v="45"/>
    <x v="25"/>
  </r>
  <r>
    <x v="4"/>
    <x v="18"/>
    <x v="12"/>
    <x v="0"/>
    <x v="13"/>
    <x v="2"/>
    <x v="11"/>
    <x v="13"/>
    <x v="1"/>
    <x v="11"/>
    <x v="24"/>
    <x v="2"/>
    <x v="9"/>
    <x v="1"/>
    <x v="54"/>
    <x v="33"/>
    <x v="0"/>
    <x v="45"/>
    <x v="25"/>
    <x v="3"/>
    <x v="0"/>
    <x v="3"/>
    <x v="7"/>
    <x v="1"/>
    <x v="10"/>
    <x v="39"/>
    <x v="18"/>
    <x v="0"/>
    <x v="0"/>
    <x v="2"/>
    <x v="5"/>
    <x v="1"/>
    <x v="13"/>
    <x v="1"/>
    <x v="45"/>
    <x v="25"/>
  </r>
  <r>
    <x v="4"/>
    <x v="18"/>
    <x v="11"/>
    <x v="0"/>
    <x v="13"/>
    <x v="2"/>
    <x v="11"/>
    <x v="13"/>
    <x v="1"/>
    <x v="11"/>
    <x v="24"/>
    <x v="2"/>
    <x v="9"/>
    <x v="1"/>
    <x v="0"/>
    <x v="0"/>
    <x v="0"/>
    <x v="45"/>
    <x v="25"/>
    <x v="3"/>
    <x v="0"/>
    <x v="3"/>
    <x v="7"/>
    <x v="1"/>
    <x v="10"/>
    <x v="39"/>
    <x v="18"/>
    <x v="0"/>
    <x v="0"/>
    <x v="2"/>
    <x v="5"/>
    <x v="1"/>
    <x v="13"/>
    <x v="1"/>
    <x v="45"/>
    <x v="25"/>
  </r>
  <r>
    <x v="4"/>
    <x v="18"/>
    <x v="9"/>
    <x v="0"/>
    <x v="13"/>
    <x v="2"/>
    <x v="11"/>
    <x v="13"/>
    <x v="1"/>
    <x v="11"/>
    <x v="24"/>
    <x v="2"/>
    <x v="9"/>
    <x v="1"/>
    <x v="5"/>
    <x v="31"/>
    <x v="0"/>
    <x v="45"/>
    <x v="25"/>
    <x v="3"/>
    <x v="0"/>
    <x v="3"/>
    <x v="7"/>
    <x v="1"/>
    <x v="10"/>
    <x v="39"/>
    <x v="18"/>
    <x v="0"/>
    <x v="0"/>
    <x v="2"/>
    <x v="5"/>
    <x v="1"/>
    <x v="13"/>
    <x v="1"/>
    <x v="45"/>
    <x v="25"/>
  </r>
  <r>
    <x v="4"/>
    <x v="18"/>
    <x v="1"/>
    <x v="0"/>
    <x v="13"/>
    <x v="2"/>
    <x v="11"/>
    <x v="13"/>
    <x v="1"/>
    <x v="11"/>
    <x v="24"/>
    <x v="2"/>
    <x v="9"/>
    <x v="1"/>
    <x v="69"/>
    <x v="17"/>
    <x v="0"/>
    <x v="45"/>
    <x v="25"/>
    <x v="3"/>
    <x v="0"/>
    <x v="3"/>
    <x v="7"/>
    <x v="1"/>
    <x v="10"/>
    <x v="39"/>
    <x v="18"/>
    <x v="0"/>
    <x v="0"/>
    <x v="2"/>
    <x v="5"/>
    <x v="1"/>
    <x v="13"/>
    <x v="1"/>
    <x v="45"/>
    <x v="25"/>
  </r>
  <r>
    <x v="6"/>
    <x v="15"/>
    <x v="10"/>
    <x v="0"/>
    <x v="2"/>
    <x v="8"/>
    <x v="25"/>
    <x v="46"/>
    <x v="1"/>
    <x v="3"/>
    <x v="9"/>
    <x v="4"/>
    <x v="16"/>
    <x v="1"/>
    <x v="20"/>
    <x v="227"/>
    <x v="0"/>
    <x v="28"/>
    <x v="43"/>
    <x v="6"/>
    <x v="7"/>
    <x v="1"/>
    <x v="6"/>
    <x v="6"/>
    <x v="0"/>
    <x v="11"/>
    <x v="15"/>
    <x v="0"/>
    <x v="0"/>
    <x v="2"/>
    <x v="5"/>
    <x v="6"/>
    <x v="46"/>
    <x v="0"/>
    <x v="28"/>
    <x v="43"/>
  </r>
  <r>
    <x v="6"/>
    <x v="15"/>
    <x v="7"/>
    <x v="0"/>
    <x v="2"/>
    <x v="8"/>
    <x v="25"/>
    <x v="46"/>
    <x v="1"/>
    <x v="3"/>
    <x v="9"/>
    <x v="4"/>
    <x v="16"/>
    <x v="1"/>
    <x v="69"/>
    <x v="207"/>
    <x v="0"/>
    <x v="28"/>
    <x v="43"/>
    <x v="6"/>
    <x v="7"/>
    <x v="1"/>
    <x v="6"/>
    <x v="6"/>
    <x v="0"/>
    <x v="11"/>
    <x v="15"/>
    <x v="0"/>
    <x v="0"/>
    <x v="2"/>
    <x v="5"/>
    <x v="1"/>
    <x v="46"/>
    <x v="1"/>
    <x v="28"/>
    <x v="43"/>
  </r>
  <r>
    <x v="6"/>
    <x v="15"/>
    <x v="14"/>
    <x v="0"/>
    <x v="2"/>
    <x v="8"/>
    <x v="25"/>
    <x v="46"/>
    <x v="1"/>
    <x v="3"/>
    <x v="9"/>
    <x v="4"/>
    <x v="16"/>
    <x v="1"/>
    <x v="5"/>
    <x v="193"/>
    <x v="0"/>
    <x v="28"/>
    <x v="43"/>
    <x v="6"/>
    <x v="7"/>
    <x v="1"/>
    <x v="6"/>
    <x v="6"/>
    <x v="0"/>
    <x v="11"/>
    <x v="15"/>
    <x v="0"/>
    <x v="0"/>
    <x v="2"/>
    <x v="5"/>
    <x v="1"/>
    <x v="46"/>
    <x v="1"/>
    <x v="28"/>
    <x v="43"/>
  </r>
  <r>
    <x v="6"/>
    <x v="15"/>
    <x v="5"/>
    <x v="0"/>
    <x v="2"/>
    <x v="8"/>
    <x v="25"/>
    <x v="46"/>
    <x v="1"/>
    <x v="3"/>
    <x v="9"/>
    <x v="4"/>
    <x v="16"/>
    <x v="1"/>
    <x v="70"/>
    <x v="248"/>
    <x v="0"/>
    <x v="28"/>
    <x v="43"/>
    <x v="6"/>
    <x v="7"/>
    <x v="1"/>
    <x v="6"/>
    <x v="6"/>
    <x v="0"/>
    <x v="11"/>
    <x v="15"/>
    <x v="0"/>
    <x v="0"/>
    <x v="2"/>
    <x v="5"/>
    <x v="1"/>
    <x v="46"/>
    <x v="1"/>
    <x v="28"/>
    <x v="43"/>
  </r>
  <r>
    <x v="6"/>
    <x v="15"/>
    <x v="6"/>
    <x v="0"/>
    <x v="2"/>
    <x v="8"/>
    <x v="25"/>
    <x v="46"/>
    <x v="1"/>
    <x v="3"/>
    <x v="9"/>
    <x v="4"/>
    <x v="16"/>
    <x v="1"/>
    <x v="38"/>
    <x v="204"/>
    <x v="0"/>
    <x v="28"/>
    <x v="43"/>
    <x v="6"/>
    <x v="7"/>
    <x v="1"/>
    <x v="6"/>
    <x v="6"/>
    <x v="0"/>
    <x v="11"/>
    <x v="15"/>
    <x v="0"/>
    <x v="0"/>
    <x v="2"/>
    <x v="5"/>
    <x v="1"/>
    <x v="46"/>
    <x v="1"/>
    <x v="28"/>
    <x v="43"/>
  </r>
  <r>
    <x v="6"/>
    <x v="15"/>
    <x v="17"/>
    <x v="0"/>
    <x v="2"/>
    <x v="8"/>
    <x v="25"/>
    <x v="46"/>
    <x v="1"/>
    <x v="3"/>
    <x v="9"/>
    <x v="4"/>
    <x v="16"/>
    <x v="1"/>
    <x v="20"/>
    <x v="203"/>
    <x v="0"/>
    <x v="28"/>
    <x v="43"/>
    <x v="6"/>
    <x v="7"/>
    <x v="1"/>
    <x v="6"/>
    <x v="6"/>
    <x v="0"/>
    <x v="11"/>
    <x v="15"/>
    <x v="0"/>
    <x v="0"/>
    <x v="2"/>
    <x v="5"/>
    <x v="1"/>
    <x v="46"/>
    <x v="1"/>
    <x v="28"/>
    <x v="43"/>
  </r>
  <r>
    <x v="6"/>
    <x v="15"/>
    <x v="12"/>
    <x v="0"/>
    <x v="2"/>
    <x v="8"/>
    <x v="25"/>
    <x v="46"/>
    <x v="1"/>
    <x v="3"/>
    <x v="9"/>
    <x v="4"/>
    <x v="16"/>
    <x v="1"/>
    <x v="5"/>
    <x v="254"/>
    <x v="0"/>
    <x v="28"/>
    <x v="43"/>
    <x v="6"/>
    <x v="7"/>
    <x v="1"/>
    <x v="6"/>
    <x v="6"/>
    <x v="0"/>
    <x v="11"/>
    <x v="15"/>
    <x v="0"/>
    <x v="0"/>
    <x v="2"/>
    <x v="5"/>
    <x v="1"/>
    <x v="46"/>
    <x v="1"/>
    <x v="28"/>
    <x v="43"/>
  </r>
  <r>
    <x v="6"/>
    <x v="15"/>
    <x v="11"/>
    <x v="0"/>
    <x v="2"/>
    <x v="8"/>
    <x v="25"/>
    <x v="46"/>
    <x v="1"/>
    <x v="3"/>
    <x v="9"/>
    <x v="4"/>
    <x v="16"/>
    <x v="1"/>
    <x v="1"/>
    <x v="194"/>
    <x v="0"/>
    <x v="28"/>
    <x v="43"/>
    <x v="6"/>
    <x v="7"/>
    <x v="1"/>
    <x v="6"/>
    <x v="6"/>
    <x v="0"/>
    <x v="11"/>
    <x v="15"/>
    <x v="0"/>
    <x v="0"/>
    <x v="2"/>
    <x v="5"/>
    <x v="1"/>
    <x v="46"/>
    <x v="1"/>
    <x v="28"/>
    <x v="43"/>
  </r>
  <r>
    <x v="6"/>
    <x v="15"/>
    <x v="9"/>
    <x v="0"/>
    <x v="2"/>
    <x v="8"/>
    <x v="25"/>
    <x v="46"/>
    <x v="1"/>
    <x v="3"/>
    <x v="9"/>
    <x v="4"/>
    <x v="16"/>
    <x v="1"/>
    <x v="11"/>
    <x v="209"/>
    <x v="0"/>
    <x v="28"/>
    <x v="43"/>
    <x v="6"/>
    <x v="7"/>
    <x v="1"/>
    <x v="6"/>
    <x v="6"/>
    <x v="0"/>
    <x v="11"/>
    <x v="15"/>
    <x v="0"/>
    <x v="0"/>
    <x v="2"/>
    <x v="5"/>
    <x v="1"/>
    <x v="46"/>
    <x v="1"/>
    <x v="28"/>
    <x v="43"/>
  </r>
  <r>
    <x v="6"/>
    <x v="15"/>
    <x v="1"/>
    <x v="0"/>
    <x v="2"/>
    <x v="8"/>
    <x v="25"/>
    <x v="46"/>
    <x v="1"/>
    <x v="3"/>
    <x v="9"/>
    <x v="4"/>
    <x v="16"/>
    <x v="1"/>
    <x v="5"/>
    <x v="246"/>
    <x v="0"/>
    <x v="28"/>
    <x v="43"/>
    <x v="6"/>
    <x v="7"/>
    <x v="1"/>
    <x v="6"/>
    <x v="6"/>
    <x v="0"/>
    <x v="11"/>
    <x v="15"/>
    <x v="0"/>
    <x v="0"/>
    <x v="2"/>
    <x v="5"/>
    <x v="1"/>
    <x v="46"/>
    <x v="1"/>
    <x v="28"/>
    <x v="43"/>
  </r>
  <r>
    <x v="9"/>
    <x v="28"/>
    <x v="1"/>
    <x v="0"/>
    <x v="11"/>
    <x v="4"/>
    <x v="18"/>
    <x v="18"/>
    <x v="1"/>
    <x v="35"/>
    <x v="26"/>
    <x v="0"/>
    <x v="12"/>
    <x v="1"/>
    <x v="8"/>
    <x v="48"/>
    <x v="0"/>
    <x v="18"/>
    <x v="2"/>
    <x v="5"/>
    <x v="0"/>
    <x v="2"/>
    <x v="2"/>
    <x v="6"/>
    <x v="8"/>
    <x v="15"/>
    <x v="28"/>
    <x v="0"/>
    <x v="0"/>
    <x v="2"/>
    <x v="2"/>
    <x v="2"/>
    <x v="18"/>
    <x v="0"/>
    <x v="18"/>
    <x v="2"/>
  </r>
  <r>
    <x v="9"/>
    <x v="28"/>
    <x v="5"/>
    <x v="0"/>
    <x v="11"/>
    <x v="4"/>
    <x v="18"/>
    <x v="18"/>
    <x v="1"/>
    <x v="35"/>
    <x v="26"/>
    <x v="0"/>
    <x v="12"/>
    <x v="1"/>
    <x v="59"/>
    <x v="255"/>
    <x v="0"/>
    <x v="18"/>
    <x v="2"/>
    <x v="5"/>
    <x v="0"/>
    <x v="2"/>
    <x v="2"/>
    <x v="6"/>
    <x v="8"/>
    <x v="15"/>
    <x v="28"/>
    <x v="0"/>
    <x v="0"/>
    <x v="2"/>
    <x v="2"/>
    <x v="1"/>
    <x v="18"/>
    <x v="1"/>
    <x v="18"/>
    <x v="2"/>
  </r>
  <r>
    <x v="9"/>
    <x v="28"/>
    <x v="6"/>
    <x v="0"/>
    <x v="11"/>
    <x v="4"/>
    <x v="18"/>
    <x v="18"/>
    <x v="1"/>
    <x v="35"/>
    <x v="26"/>
    <x v="0"/>
    <x v="12"/>
    <x v="1"/>
    <x v="8"/>
    <x v="89"/>
    <x v="0"/>
    <x v="18"/>
    <x v="2"/>
    <x v="5"/>
    <x v="0"/>
    <x v="2"/>
    <x v="2"/>
    <x v="6"/>
    <x v="8"/>
    <x v="15"/>
    <x v="28"/>
    <x v="0"/>
    <x v="0"/>
    <x v="2"/>
    <x v="2"/>
    <x v="1"/>
    <x v="18"/>
    <x v="1"/>
    <x v="18"/>
    <x v="2"/>
  </r>
  <r>
    <x v="9"/>
    <x v="28"/>
    <x v="7"/>
    <x v="0"/>
    <x v="11"/>
    <x v="4"/>
    <x v="18"/>
    <x v="18"/>
    <x v="1"/>
    <x v="35"/>
    <x v="26"/>
    <x v="0"/>
    <x v="12"/>
    <x v="1"/>
    <x v="1"/>
    <x v="54"/>
    <x v="0"/>
    <x v="18"/>
    <x v="2"/>
    <x v="5"/>
    <x v="0"/>
    <x v="2"/>
    <x v="2"/>
    <x v="6"/>
    <x v="8"/>
    <x v="15"/>
    <x v="28"/>
    <x v="0"/>
    <x v="0"/>
    <x v="2"/>
    <x v="2"/>
    <x v="1"/>
    <x v="18"/>
    <x v="1"/>
    <x v="18"/>
    <x v="2"/>
  </r>
  <r>
    <x v="9"/>
    <x v="28"/>
    <x v="9"/>
    <x v="0"/>
    <x v="11"/>
    <x v="4"/>
    <x v="18"/>
    <x v="18"/>
    <x v="1"/>
    <x v="35"/>
    <x v="26"/>
    <x v="0"/>
    <x v="12"/>
    <x v="1"/>
    <x v="20"/>
    <x v="105"/>
    <x v="0"/>
    <x v="18"/>
    <x v="2"/>
    <x v="5"/>
    <x v="0"/>
    <x v="2"/>
    <x v="2"/>
    <x v="6"/>
    <x v="8"/>
    <x v="15"/>
    <x v="28"/>
    <x v="0"/>
    <x v="0"/>
    <x v="2"/>
    <x v="2"/>
    <x v="1"/>
    <x v="18"/>
    <x v="1"/>
    <x v="18"/>
    <x v="2"/>
  </r>
  <r>
    <x v="9"/>
    <x v="28"/>
    <x v="10"/>
    <x v="0"/>
    <x v="11"/>
    <x v="4"/>
    <x v="18"/>
    <x v="18"/>
    <x v="1"/>
    <x v="35"/>
    <x v="26"/>
    <x v="0"/>
    <x v="12"/>
    <x v="1"/>
    <x v="52"/>
    <x v="205"/>
    <x v="0"/>
    <x v="18"/>
    <x v="2"/>
    <x v="5"/>
    <x v="0"/>
    <x v="2"/>
    <x v="2"/>
    <x v="6"/>
    <x v="8"/>
    <x v="15"/>
    <x v="28"/>
    <x v="0"/>
    <x v="0"/>
    <x v="2"/>
    <x v="2"/>
    <x v="1"/>
    <x v="18"/>
    <x v="1"/>
    <x v="18"/>
    <x v="2"/>
  </r>
  <r>
    <x v="9"/>
    <x v="28"/>
    <x v="12"/>
    <x v="0"/>
    <x v="11"/>
    <x v="4"/>
    <x v="18"/>
    <x v="18"/>
    <x v="1"/>
    <x v="35"/>
    <x v="26"/>
    <x v="0"/>
    <x v="12"/>
    <x v="1"/>
    <x v="8"/>
    <x v="55"/>
    <x v="0"/>
    <x v="18"/>
    <x v="2"/>
    <x v="5"/>
    <x v="0"/>
    <x v="2"/>
    <x v="2"/>
    <x v="6"/>
    <x v="8"/>
    <x v="15"/>
    <x v="28"/>
    <x v="0"/>
    <x v="0"/>
    <x v="2"/>
    <x v="2"/>
    <x v="1"/>
    <x v="18"/>
    <x v="1"/>
    <x v="18"/>
    <x v="2"/>
  </r>
  <r>
    <x v="9"/>
    <x v="28"/>
    <x v="13"/>
    <x v="0"/>
    <x v="11"/>
    <x v="4"/>
    <x v="18"/>
    <x v="18"/>
    <x v="1"/>
    <x v="35"/>
    <x v="26"/>
    <x v="0"/>
    <x v="12"/>
    <x v="1"/>
    <x v="8"/>
    <x v="214"/>
    <x v="0"/>
    <x v="18"/>
    <x v="2"/>
    <x v="5"/>
    <x v="0"/>
    <x v="2"/>
    <x v="2"/>
    <x v="6"/>
    <x v="8"/>
    <x v="15"/>
    <x v="28"/>
    <x v="0"/>
    <x v="0"/>
    <x v="2"/>
    <x v="2"/>
    <x v="1"/>
    <x v="18"/>
    <x v="1"/>
    <x v="18"/>
    <x v="2"/>
  </r>
  <r>
    <x v="9"/>
    <x v="28"/>
    <x v="16"/>
    <x v="0"/>
    <x v="11"/>
    <x v="4"/>
    <x v="18"/>
    <x v="18"/>
    <x v="1"/>
    <x v="35"/>
    <x v="26"/>
    <x v="0"/>
    <x v="12"/>
    <x v="1"/>
    <x v="11"/>
    <x v="75"/>
    <x v="0"/>
    <x v="18"/>
    <x v="2"/>
    <x v="5"/>
    <x v="0"/>
    <x v="2"/>
    <x v="2"/>
    <x v="6"/>
    <x v="8"/>
    <x v="15"/>
    <x v="28"/>
    <x v="0"/>
    <x v="0"/>
    <x v="2"/>
    <x v="2"/>
    <x v="1"/>
    <x v="18"/>
    <x v="1"/>
    <x v="18"/>
    <x v="2"/>
  </r>
  <r>
    <x v="9"/>
    <x v="28"/>
    <x v="17"/>
    <x v="0"/>
    <x v="11"/>
    <x v="4"/>
    <x v="18"/>
    <x v="18"/>
    <x v="1"/>
    <x v="35"/>
    <x v="26"/>
    <x v="0"/>
    <x v="12"/>
    <x v="1"/>
    <x v="54"/>
    <x v="68"/>
    <x v="0"/>
    <x v="18"/>
    <x v="2"/>
    <x v="5"/>
    <x v="0"/>
    <x v="2"/>
    <x v="2"/>
    <x v="6"/>
    <x v="8"/>
    <x v="15"/>
    <x v="28"/>
    <x v="0"/>
    <x v="0"/>
    <x v="2"/>
    <x v="2"/>
    <x v="1"/>
    <x v="18"/>
    <x v="1"/>
    <x v="18"/>
    <x v="2"/>
  </r>
  <r>
    <x v="9"/>
    <x v="28"/>
    <x v="8"/>
    <x v="0"/>
    <x v="11"/>
    <x v="4"/>
    <x v="18"/>
    <x v="18"/>
    <x v="1"/>
    <x v="35"/>
    <x v="26"/>
    <x v="0"/>
    <x v="12"/>
    <x v="1"/>
    <x v="0"/>
    <x v="0"/>
    <x v="0"/>
    <x v="18"/>
    <x v="2"/>
    <x v="5"/>
    <x v="0"/>
    <x v="2"/>
    <x v="2"/>
    <x v="6"/>
    <x v="8"/>
    <x v="15"/>
    <x v="28"/>
    <x v="0"/>
    <x v="0"/>
    <x v="2"/>
    <x v="2"/>
    <x v="1"/>
    <x v="18"/>
    <x v="2"/>
    <x v="18"/>
    <x v="2"/>
  </r>
  <r>
    <x v="11"/>
    <x v="29"/>
    <x v="17"/>
    <x v="0"/>
    <x v="5"/>
    <x v="10"/>
    <x v="28"/>
    <x v="38"/>
    <x v="1"/>
    <x v="28"/>
    <x v="31"/>
    <x v="5"/>
    <x v="16"/>
    <x v="1"/>
    <x v="69"/>
    <x v="238"/>
    <x v="0"/>
    <x v="42"/>
    <x v="20"/>
    <x v="5"/>
    <x v="2"/>
    <x v="3"/>
    <x v="3"/>
    <x v="4"/>
    <x v="11"/>
    <x v="35"/>
    <x v="29"/>
    <x v="0"/>
    <x v="0"/>
    <x v="2"/>
    <x v="5"/>
    <x v="7"/>
    <x v="38"/>
    <x v="0"/>
    <x v="42"/>
    <x v="20"/>
  </r>
  <r>
    <x v="11"/>
    <x v="29"/>
    <x v="11"/>
    <x v="0"/>
    <x v="5"/>
    <x v="10"/>
    <x v="28"/>
    <x v="38"/>
    <x v="1"/>
    <x v="28"/>
    <x v="31"/>
    <x v="5"/>
    <x v="16"/>
    <x v="1"/>
    <x v="38"/>
    <x v="107"/>
    <x v="0"/>
    <x v="42"/>
    <x v="20"/>
    <x v="5"/>
    <x v="2"/>
    <x v="3"/>
    <x v="3"/>
    <x v="4"/>
    <x v="11"/>
    <x v="35"/>
    <x v="29"/>
    <x v="0"/>
    <x v="0"/>
    <x v="2"/>
    <x v="5"/>
    <x v="1"/>
    <x v="38"/>
    <x v="1"/>
    <x v="42"/>
    <x v="20"/>
  </r>
  <r>
    <x v="11"/>
    <x v="29"/>
    <x v="9"/>
    <x v="0"/>
    <x v="5"/>
    <x v="10"/>
    <x v="28"/>
    <x v="38"/>
    <x v="1"/>
    <x v="28"/>
    <x v="31"/>
    <x v="5"/>
    <x v="16"/>
    <x v="1"/>
    <x v="70"/>
    <x v="242"/>
    <x v="0"/>
    <x v="42"/>
    <x v="20"/>
    <x v="5"/>
    <x v="2"/>
    <x v="3"/>
    <x v="3"/>
    <x v="4"/>
    <x v="11"/>
    <x v="35"/>
    <x v="29"/>
    <x v="0"/>
    <x v="0"/>
    <x v="2"/>
    <x v="5"/>
    <x v="1"/>
    <x v="38"/>
    <x v="1"/>
    <x v="42"/>
    <x v="20"/>
  </r>
  <r>
    <x v="11"/>
    <x v="29"/>
    <x v="10"/>
    <x v="0"/>
    <x v="5"/>
    <x v="10"/>
    <x v="28"/>
    <x v="38"/>
    <x v="1"/>
    <x v="28"/>
    <x v="31"/>
    <x v="5"/>
    <x v="16"/>
    <x v="1"/>
    <x v="69"/>
    <x v="247"/>
    <x v="0"/>
    <x v="42"/>
    <x v="20"/>
    <x v="5"/>
    <x v="2"/>
    <x v="3"/>
    <x v="3"/>
    <x v="4"/>
    <x v="11"/>
    <x v="35"/>
    <x v="29"/>
    <x v="0"/>
    <x v="0"/>
    <x v="2"/>
    <x v="5"/>
    <x v="1"/>
    <x v="38"/>
    <x v="1"/>
    <x v="42"/>
    <x v="20"/>
  </r>
  <r>
    <x v="11"/>
    <x v="29"/>
    <x v="5"/>
    <x v="0"/>
    <x v="5"/>
    <x v="10"/>
    <x v="28"/>
    <x v="38"/>
    <x v="1"/>
    <x v="28"/>
    <x v="31"/>
    <x v="5"/>
    <x v="16"/>
    <x v="1"/>
    <x v="59"/>
    <x v="287"/>
    <x v="0"/>
    <x v="42"/>
    <x v="20"/>
    <x v="5"/>
    <x v="2"/>
    <x v="3"/>
    <x v="3"/>
    <x v="4"/>
    <x v="11"/>
    <x v="35"/>
    <x v="29"/>
    <x v="0"/>
    <x v="0"/>
    <x v="2"/>
    <x v="5"/>
    <x v="1"/>
    <x v="38"/>
    <x v="1"/>
    <x v="42"/>
    <x v="20"/>
  </r>
  <r>
    <x v="11"/>
    <x v="29"/>
    <x v="12"/>
    <x v="0"/>
    <x v="5"/>
    <x v="10"/>
    <x v="28"/>
    <x v="38"/>
    <x v="1"/>
    <x v="28"/>
    <x v="31"/>
    <x v="5"/>
    <x v="16"/>
    <x v="1"/>
    <x v="61"/>
    <x v="219"/>
    <x v="0"/>
    <x v="42"/>
    <x v="20"/>
    <x v="5"/>
    <x v="2"/>
    <x v="3"/>
    <x v="3"/>
    <x v="4"/>
    <x v="11"/>
    <x v="35"/>
    <x v="29"/>
    <x v="0"/>
    <x v="0"/>
    <x v="2"/>
    <x v="5"/>
    <x v="1"/>
    <x v="38"/>
    <x v="1"/>
    <x v="42"/>
    <x v="20"/>
  </r>
  <r>
    <x v="11"/>
    <x v="29"/>
    <x v="14"/>
    <x v="0"/>
    <x v="5"/>
    <x v="10"/>
    <x v="28"/>
    <x v="38"/>
    <x v="1"/>
    <x v="28"/>
    <x v="31"/>
    <x v="5"/>
    <x v="16"/>
    <x v="1"/>
    <x v="11"/>
    <x v="73"/>
    <x v="0"/>
    <x v="42"/>
    <x v="20"/>
    <x v="5"/>
    <x v="2"/>
    <x v="3"/>
    <x v="3"/>
    <x v="4"/>
    <x v="11"/>
    <x v="35"/>
    <x v="29"/>
    <x v="0"/>
    <x v="0"/>
    <x v="2"/>
    <x v="5"/>
    <x v="1"/>
    <x v="38"/>
    <x v="1"/>
    <x v="42"/>
    <x v="20"/>
  </r>
  <r>
    <x v="11"/>
    <x v="29"/>
    <x v="7"/>
    <x v="0"/>
    <x v="5"/>
    <x v="10"/>
    <x v="28"/>
    <x v="38"/>
    <x v="1"/>
    <x v="28"/>
    <x v="31"/>
    <x v="5"/>
    <x v="16"/>
    <x v="1"/>
    <x v="63"/>
    <x v="263"/>
    <x v="0"/>
    <x v="42"/>
    <x v="20"/>
    <x v="5"/>
    <x v="2"/>
    <x v="3"/>
    <x v="3"/>
    <x v="4"/>
    <x v="11"/>
    <x v="35"/>
    <x v="29"/>
    <x v="0"/>
    <x v="0"/>
    <x v="2"/>
    <x v="5"/>
    <x v="1"/>
    <x v="38"/>
    <x v="1"/>
    <x v="42"/>
    <x v="20"/>
  </r>
  <r>
    <x v="11"/>
    <x v="29"/>
    <x v="6"/>
    <x v="0"/>
    <x v="5"/>
    <x v="10"/>
    <x v="28"/>
    <x v="38"/>
    <x v="1"/>
    <x v="28"/>
    <x v="31"/>
    <x v="5"/>
    <x v="16"/>
    <x v="1"/>
    <x v="61"/>
    <x v="162"/>
    <x v="0"/>
    <x v="42"/>
    <x v="20"/>
    <x v="5"/>
    <x v="2"/>
    <x v="3"/>
    <x v="3"/>
    <x v="4"/>
    <x v="11"/>
    <x v="35"/>
    <x v="29"/>
    <x v="0"/>
    <x v="0"/>
    <x v="1"/>
    <x v="5"/>
    <x v="1"/>
    <x v="38"/>
    <x v="1"/>
    <x v="42"/>
    <x v="20"/>
  </r>
  <r>
    <x v="11"/>
    <x v="29"/>
    <x v="1"/>
    <x v="0"/>
    <x v="5"/>
    <x v="10"/>
    <x v="28"/>
    <x v="38"/>
    <x v="1"/>
    <x v="28"/>
    <x v="31"/>
    <x v="5"/>
    <x v="16"/>
    <x v="1"/>
    <x v="54"/>
    <x v="256"/>
    <x v="0"/>
    <x v="42"/>
    <x v="20"/>
    <x v="5"/>
    <x v="2"/>
    <x v="3"/>
    <x v="3"/>
    <x v="4"/>
    <x v="11"/>
    <x v="35"/>
    <x v="29"/>
    <x v="0"/>
    <x v="0"/>
    <x v="1"/>
    <x v="5"/>
    <x v="1"/>
    <x v="38"/>
    <x v="1"/>
    <x v="42"/>
    <x v="20"/>
  </r>
  <r>
    <x v="13"/>
    <x v="46"/>
    <x v="10"/>
    <x v="0"/>
    <x v="7"/>
    <x v="15"/>
    <x v="40"/>
    <x v="31"/>
    <x v="1"/>
    <x v="22"/>
    <x v="15"/>
    <x v="2"/>
    <x v="14"/>
    <x v="1"/>
    <x v="21"/>
    <x v="233"/>
    <x v="0"/>
    <x v="13"/>
    <x v="33"/>
    <x v="5"/>
    <x v="3"/>
    <x v="3"/>
    <x v="7"/>
    <x v="8"/>
    <x v="6"/>
    <x v="6"/>
    <x v="46"/>
    <x v="0"/>
    <x v="0"/>
    <x v="2"/>
    <x v="5"/>
    <x v="4"/>
    <x v="31"/>
    <x v="0"/>
    <x v="13"/>
    <x v="33"/>
  </r>
  <r>
    <x v="13"/>
    <x v="46"/>
    <x v="7"/>
    <x v="0"/>
    <x v="7"/>
    <x v="15"/>
    <x v="40"/>
    <x v="31"/>
    <x v="1"/>
    <x v="22"/>
    <x v="15"/>
    <x v="2"/>
    <x v="14"/>
    <x v="1"/>
    <x v="11"/>
    <x v="219"/>
    <x v="0"/>
    <x v="13"/>
    <x v="33"/>
    <x v="5"/>
    <x v="3"/>
    <x v="3"/>
    <x v="7"/>
    <x v="8"/>
    <x v="6"/>
    <x v="6"/>
    <x v="46"/>
    <x v="0"/>
    <x v="0"/>
    <x v="2"/>
    <x v="5"/>
    <x v="1"/>
    <x v="31"/>
    <x v="1"/>
    <x v="13"/>
    <x v="33"/>
  </r>
  <r>
    <x v="13"/>
    <x v="46"/>
    <x v="14"/>
    <x v="0"/>
    <x v="7"/>
    <x v="15"/>
    <x v="40"/>
    <x v="31"/>
    <x v="1"/>
    <x v="22"/>
    <x v="15"/>
    <x v="2"/>
    <x v="14"/>
    <x v="1"/>
    <x v="18"/>
    <x v="148"/>
    <x v="0"/>
    <x v="13"/>
    <x v="33"/>
    <x v="5"/>
    <x v="3"/>
    <x v="3"/>
    <x v="7"/>
    <x v="8"/>
    <x v="6"/>
    <x v="6"/>
    <x v="46"/>
    <x v="0"/>
    <x v="0"/>
    <x v="2"/>
    <x v="5"/>
    <x v="1"/>
    <x v="31"/>
    <x v="1"/>
    <x v="13"/>
    <x v="33"/>
  </r>
  <r>
    <x v="13"/>
    <x v="46"/>
    <x v="5"/>
    <x v="0"/>
    <x v="7"/>
    <x v="15"/>
    <x v="40"/>
    <x v="31"/>
    <x v="1"/>
    <x v="22"/>
    <x v="15"/>
    <x v="2"/>
    <x v="14"/>
    <x v="1"/>
    <x v="63"/>
    <x v="268"/>
    <x v="0"/>
    <x v="13"/>
    <x v="33"/>
    <x v="5"/>
    <x v="3"/>
    <x v="3"/>
    <x v="7"/>
    <x v="8"/>
    <x v="6"/>
    <x v="6"/>
    <x v="46"/>
    <x v="0"/>
    <x v="0"/>
    <x v="2"/>
    <x v="5"/>
    <x v="1"/>
    <x v="31"/>
    <x v="1"/>
    <x v="13"/>
    <x v="33"/>
  </r>
  <r>
    <x v="13"/>
    <x v="46"/>
    <x v="6"/>
    <x v="0"/>
    <x v="7"/>
    <x v="15"/>
    <x v="40"/>
    <x v="31"/>
    <x v="1"/>
    <x v="22"/>
    <x v="15"/>
    <x v="2"/>
    <x v="14"/>
    <x v="1"/>
    <x v="54"/>
    <x v="221"/>
    <x v="0"/>
    <x v="13"/>
    <x v="33"/>
    <x v="5"/>
    <x v="3"/>
    <x v="3"/>
    <x v="7"/>
    <x v="8"/>
    <x v="6"/>
    <x v="6"/>
    <x v="46"/>
    <x v="0"/>
    <x v="0"/>
    <x v="2"/>
    <x v="5"/>
    <x v="1"/>
    <x v="31"/>
    <x v="1"/>
    <x v="13"/>
    <x v="33"/>
  </r>
  <r>
    <x v="13"/>
    <x v="46"/>
    <x v="17"/>
    <x v="0"/>
    <x v="7"/>
    <x v="15"/>
    <x v="40"/>
    <x v="31"/>
    <x v="1"/>
    <x v="22"/>
    <x v="15"/>
    <x v="2"/>
    <x v="14"/>
    <x v="1"/>
    <x v="52"/>
    <x v="161"/>
    <x v="0"/>
    <x v="13"/>
    <x v="33"/>
    <x v="5"/>
    <x v="3"/>
    <x v="3"/>
    <x v="7"/>
    <x v="8"/>
    <x v="6"/>
    <x v="6"/>
    <x v="46"/>
    <x v="0"/>
    <x v="0"/>
    <x v="2"/>
    <x v="5"/>
    <x v="1"/>
    <x v="31"/>
    <x v="1"/>
    <x v="13"/>
    <x v="33"/>
  </r>
  <r>
    <x v="13"/>
    <x v="46"/>
    <x v="12"/>
    <x v="0"/>
    <x v="7"/>
    <x v="15"/>
    <x v="40"/>
    <x v="31"/>
    <x v="1"/>
    <x v="22"/>
    <x v="15"/>
    <x v="2"/>
    <x v="14"/>
    <x v="1"/>
    <x v="18"/>
    <x v="198"/>
    <x v="0"/>
    <x v="13"/>
    <x v="33"/>
    <x v="5"/>
    <x v="3"/>
    <x v="3"/>
    <x v="7"/>
    <x v="8"/>
    <x v="6"/>
    <x v="6"/>
    <x v="46"/>
    <x v="0"/>
    <x v="0"/>
    <x v="2"/>
    <x v="5"/>
    <x v="1"/>
    <x v="31"/>
    <x v="1"/>
    <x v="13"/>
    <x v="33"/>
  </r>
  <r>
    <x v="13"/>
    <x v="46"/>
    <x v="11"/>
    <x v="0"/>
    <x v="7"/>
    <x v="15"/>
    <x v="40"/>
    <x v="31"/>
    <x v="1"/>
    <x v="22"/>
    <x v="15"/>
    <x v="2"/>
    <x v="14"/>
    <x v="1"/>
    <x v="0"/>
    <x v="0"/>
    <x v="0"/>
    <x v="13"/>
    <x v="33"/>
    <x v="5"/>
    <x v="3"/>
    <x v="3"/>
    <x v="7"/>
    <x v="8"/>
    <x v="6"/>
    <x v="6"/>
    <x v="46"/>
    <x v="0"/>
    <x v="0"/>
    <x v="2"/>
    <x v="5"/>
    <x v="1"/>
    <x v="31"/>
    <x v="1"/>
    <x v="13"/>
    <x v="33"/>
  </r>
  <r>
    <x v="13"/>
    <x v="46"/>
    <x v="9"/>
    <x v="0"/>
    <x v="7"/>
    <x v="15"/>
    <x v="40"/>
    <x v="31"/>
    <x v="1"/>
    <x v="22"/>
    <x v="15"/>
    <x v="2"/>
    <x v="14"/>
    <x v="1"/>
    <x v="18"/>
    <x v="231"/>
    <x v="0"/>
    <x v="13"/>
    <x v="33"/>
    <x v="5"/>
    <x v="3"/>
    <x v="3"/>
    <x v="7"/>
    <x v="8"/>
    <x v="6"/>
    <x v="6"/>
    <x v="46"/>
    <x v="0"/>
    <x v="0"/>
    <x v="2"/>
    <x v="5"/>
    <x v="1"/>
    <x v="31"/>
    <x v="1"/>
    <x v="13"/>
    <x v="33"/>
  </r>
  <r>
    <x v="13"/>
    <x v="46"/>
    <x v="0"/>
    <x v="0"/>
    <x v="7"/>
    <x v="15"/>
    <x v="40"/>
    <x v="31"/>
    <x v="1"/>
    <x v="22"/>
    <x v="15"/>
    <x v="2"/>
    <x v="14"/>
    <x v="1"/>
    <x v="20"/>
    <x v="197"/>
    <x v="0"/>
    <x v="13"/>
    <x v="33"/>
    <x v="5"/>
    <x v="3"/>
    <x v="3"/>
    <x v="7"/>
    <x v="8"/>
    <x v="6"/>
    <x v="6"/>
    <x v="46"/>
    <x v="0"/>
    <x v="0"/>
    <x v="2"/>
    <x v="5"/>
    <x v="1"/>
    <x v="31"/>
    <x v="1"/>
    <x v="13"/>
    <x v="33"/>
  </r>
  <r>
    <x v="14"/>
    <x v="47"/>
    <x v="10"/>
    <x v="0"/>
    <x v="6"/>
    <x v="14"/>
    <x v="39"/>
    <x v="32"/>
    <x v="1"/>
    <x v="22"/>
    <x v="39"/>
    <x v="3"/>
    <x v="17"/>
    <x v="1"/>
    <x v="21"/>
    <x v="230"/>
    <x v="0"/>
    <x v="13"/>
    <x v="33"/>
    <x v="5"/>
    <x v="3"/>
    <x v="3"/>
    <x v="7"/>
    <x v="8"/>
    <x v="6"/>
    <x v="6"/>
    <x v="47"/>
    <x v="0"/>
    <x v="0"/>
    <x v="2"/>
    <x v="4"/>
    <x v="5"/>
    <x v="32"/>
    <x v="0"/>
    <x v="13"/>
    <x v="33"/>
  </r>
  <r>
    <x v="14"/>
    <x v="47"/>
    <x v="7"/>
    <x v="0"/>
    <x v="6"/>
    <x v="14"/>
    <x v="39"/>
    <x v="32"/>
    <x v="1"/>
    <x v="22"/>
    <x v="39"/>
    <x v="3"/>
    <x v="17"/>
    <x v="1"/>
    <x v="11"/>
    <x v="186"/>
    <x v="0"/>
    <x v="13"/>
    <x v="33"/>
    <x v="5"/>
    <x v="3"/>
    <x v="3"/>
    <x v="7"/>
    <x v="8"/>
    <x v="6"/>
    <x v="6"/>
    <x v="47"/>
    <x v="0"/>
    <x v="0"/>
    <x v="2"/>
    <x v="4"/>
    <x v="1"/>
    <x v="32"/>
    <x v="1"/>
    <x v="13"/>
    <x v="33"/>
  </r>
  <r>
    <x v="14"/>
    <x v="47"/>
    <x v="14"/>
    <x v="0"/>
    <x v="6"/>
    <x v="14"/>
    <x v="39"/>
    <x v="32"/>
    <x v="1"/>
    <x v="22"/>
    <x v="39"/>
    <x v="3"/>
    <x v="17"/>
    <x v="1"/>
    <x v="20"/>
    <x v="190"/>
    <x v="0"/>
    <x v="13"/>
    <x v="33"/>
    <x v="5"/>
    <x v="3"/>
    <x v="3"/>
    <x v="7"/>
    <x v="8"/>
    <x v="6"/>
    <x v="6"/>
    <x v="47"/>
    <x v="0"/>
    <x v="0"/>
    <x v="2"/>
    <x v="4"/>
    <x v="1"/>
    <x v="32"/>
    <x v="1"/>
    <x v="13"/>
    <x v="33"/>
  </r>
  <r>
    <x v="14"/>
    <x v="47"/>
    <x v="5"/>
    <x v="0"/>
    <x v="6"/>
    <x v="14"/>
    <x v="39"/>
    <x v="32"/>
    <x v="1"/>
    <x v="22"/>
    <x v="39"/>
    <x v="3"/>
    <x v="17"/>
    <x v="1"/>
    <x v="52"/>
    <x v="273"/>
    <x v="0"/>
    <x v="13"/>
    <x v="33"/>
    <x v="5"/>
    <x v="3"/>
    <x v="3"/>
    <x v="7"/>
    <x v="8"/>
    <x v="6"/>
    <x v="6"/>
    <x v="47"/>
    <x v="0"/>
    <x v="0"/>
    <x v="2"/>
    <x v="4"/>
    <x v="1"/>
    <x v="32"/>
    <x v="1"/>
    <x v="13"/>
    <x v="33"/>
  </r>
  <r>
    <x v="14"/>
    <x v="47"/>
    <x v="6"/>
    <x v="0"/>
    <x v="6"/>
    <x v="14"/>
    <x v="39"/>
    <x v="32"/>
    <x v="1"/>
    <x v="22"/>
    <x v="39"/>
    <x v="3"/>
    <x v="17"/>
    <x v="1"/>
    <x v="5"/>
    <x v="185"/>
    <x v="0"/>
    <x v="13"/>
    <x v="33"/>
    <x v="5"/>
    <x v="3"/>
    <x v="3"/>
    <x v="7"/>
    <x v="8"/>
    <x v="6"/>
    <x v="6"/>
    <x v="47"/>
    <x v="0"/>
    <x v="0"/>
    <x v="2"/>
    <x v="4"/>
    <x v="1"/>
    <x v="32"/>
    <x v="1"/>
    <x v="13"/>
    <x v="33"/>
  </r>
  <r>
    <x v="14"/>
    <x v="47"/>
    <x v="17"/>
    <x v="0"/>
    <x v="6"/>
    <x v="14"/>
    <x v="39"/>
    <x v="32"/>
    <x v="1"/>
    <x v="22"/>
    <x v="39"/>
    <x v="3"/>
    <x v="17"/>
    <x v="1"/>
    <x v="52"/>
    <x v="139"/>
    <x v="0"/>
    <x v="13"/>
    <x v="33"/>
    <x v="5"/>
    <x v="3"/>
    <x v="3"/>
    <x v="7"/>
    <x v="8"/>
    <x v="6"/>
    <x v="6"/>
    <x v="47"/>
    <x v="0"/>
    <x v="0"/>
    <x v="2"/>
    <x v="4"/>
    <x v="1"/>
    <x v="32"/>
    <x v="1"/>
    <x v="13"/>
    <x v="33"/>
  </r>
  <r>
    <x v="14"/>
    <x v="47"/>
    <x v="12"/>
    <x v="0"/>
    <x v="6"/>
    <x v="14"/>
    <x v="39"/>
    <x v="32"/>
    <x v="1"/>
    <x v="22"/>
    <x v="39"/>
    <x v="3"/>
    <x v="17"/>
    <x v="1"/>
    <x v="18"/>
    <x v="228"/>
    <x v="0"/>
    <x v="13"/>
    <x v="33"/>
    <x v="5"/>
    <x v="3"/>
    <x v="3"/>
    <x v="7"/>
    <x v="8"/>
    <x v="6"/>
    <x v="6"/>
    <x v="47"/>
    <x v="0"/>
    <x v="0"/>
    <x v="2"/>
    <x v="4"/>
    <x v="1"/>
    <x v="32"/>
    <x v="1"/>
    <x v="13"/>
    <x v="33"/>
  </r>
  <r>
    <x v="14"/>
    <x v="47"/>
    <x v="11"/>
    <x v="0"/>
    <x v="6"/>
    <x v="14"/>
    <x v="39"/>
    <x v="32"/>
    <x v="1"/>
    <x v="22"/>
    <x v="39"/>
    <x v="3"/>
    <x v="17"/>
    <x v="1"/>
    <x v="0"/>
    <x v="0"/>
    <x v="0"/>
    <x v="13"/>
    <x v="33"/>
    <x v="5"/>
    <x v="3"/>
    <x v="3"/>
    <x v="7"/>
    <x v="8"/>
    <x v="6"/>
    <x v="6"/>
    <x v="47"/>
    <x v="0"/>
    <x v="0"/>
    <x v="2"/>
    <x v="4"/>
    <x v="1"/>
    <x v="32"/>
    <x v="1"/>
    <x v="13"/>
    <x v="33"/>
  </r>
  <r>
    <x v="14"/>
    <x v="47"/>
    <x v="9"/>
    <x v="0"/>
    <x v="6"/>
    <x v="14"/>
    <x v="39"/>
    <x v="32"/>
    <x v="1"/>
    <x v="22"/>
    <x v="39"/>
    <x v="3"/>
    <x v="17"/>
    <x v="1"/>
    <x v="11"/>
    <x v="93"/>
    <x v="0"/>
    <x v="13"/>
    <x v="33"/>
    <x v="5"/>
    <x v="3"/>
    <x v="3"/>
    <x v="7"/>
    <x v="8"/>
    <x v="6"/>
    <x v="6"/>
    <x v="47"/>
    <x v="0"/>
    <x v="0"/>
    <x v="2"/>
    <x v="4"/>
    <x v="1"/>
    <x v="32"/>
    <x v="1"/>
    <x v="13"/>
    <x v="33"/>
  </r>
  <r>
    <x v="14"/>
    <x v="47"/>
    <x v="0"/>
    <x v="0"/>
    <x v="6"/>
    <x v="14"/>
    <x v="39"/>
    <x v="32"/>
    <x v="1"/>
    <x v="22"/>
    <x v="39"/>
    <x v="3"/>
    <x v="17"/>
    <x v="1"/>
    <x v="8"/>
    <x v="115"/>
    <x v="0"/>
    <x v="13"/>
    <x v="33"/>
    <x v="5"/>
    <x v="3"/>
    <x v="3"/>
    <x v="7"/>
    <x v="8"/>
    <x v="6"/>
    <x v="6"/>
    <x v="47"/>
    <x v="0"/>
    <x v="0"/>
    <x v="2"/>
    <x v="4"/>
    <x v="1"/>
    <x v="32"/>
    <x v="1"/>
    <x v="13"/>
    <x v="33"/>
  </r>
  <r>
    <x v="15"/>
    <x v="23"/>
    <x v="10"/>
    <x v="0"/>
    <x v="17"/>
    <x v="17"/>
    <x v="23"/>
    <x v="22"/>
    <x v="1"/>
    <x v="24"/>
    <x v="1"/>
    <x v="0"/>
    <x v="9"/>
    <x v="1"/>
    <x v="20"/>
    <x v="183"/>
    <x v="0"/>
    <x v="31"/>
    <x v="26"/>
    <x v="5"/>
    <x v="2"/>
    <x v="3"/>
    <x v="7"/>
    <x v="1"/>
    <x v="1"/>
    <x v="15"/>
    <x v="23"/>
    <x v="0"/>
    <x v="0"/>
    <x v="2"/>
    <x v="2"/>
    <x v="2"/>
    <x v="22"/>
    <x v="0"/>
    <x v="31"/>
    <x v="26"/>
  </r>
  <r>
    <x v="15"/>
    <x v="23"/>
    <x v="7"/>
    <x v="0"/>
    <x v="17"/>
    <x v="17"/>
    <x v="23"/>
    <x v="22"/>
    <x v="1"/>
    <x v="24"/>
    <x v="1"/>
    <x v="0"/>
    <x v="9"/>
    <x v="1"/>
    <x v="69"/>
    <x v="132"/>
    <x v="0"/>
    <x v="31"/>
    <x v="26"/>
    <x v="5"/>
    <x v="2"/>
    <x v="3"/>
    <x v="7"/>
    <x v="1"/>
    <x v="1"/>
    <x v="15"/>
    <x v="23"/>
    <x v="0"/>
    <x v="0"/>
    <x v="2"/>
    <x v="2"/>
    <x v="1"/>
    <x v="22"/>
    <x v="1"/>
    <x v="31"/>
    <x v="26"/>
  </r>
  <r>
    <x v="15"/>
    <x v="23"/>
    <x v="14"/>
    <x v="0"/>
    <x v="17"/>
    <x v="17"/>
    <x v="23"/>
    <x v="22"/>
    <x v="1"/>
    <x v="24"/>
    <x v="1"/>
    <x v="0"/>
    <x v="9"/>
    <x v="1"/>
    <x v="5"/>
    <x v="44"/>
    <x v="0"/>
    <x v="31"/>
    <x v="26"/>
    <x v="5"/>
    <x v="2"/>
    <x v="3"/>
    <x v="7"/>
    <x v="1"/>
    <x v="1"/>
    <x v="15"/>
    <x v="23"/>
    <x v="0"/>
    <x v="0"/>
    <x v="2"/>
    <x v="2"/>
    <x v="1"/>
    <x v="22"/>
    <x v="1"/>
    <x v="31"/>
    <x v="26"/>
  </r>
  <r>
    <x v="15"/>
    <x v="23"/>
    <x v="5"/>
    <x v="0"/>
    <x v="17"/>
    <x v="17"/>
    <x v="23"/>
    <x v="22"/>
    <x v="1"/>
    <x v="24"/>
    <x v="1"/>
    <x v="0"/>
    <x v="9"/>
    <x v="1"/>
    <x v="70"/>
    <x v="181"/>
    <x v="0"/>
    <x v="31"/>
    <x v="26"/>
    <x v="5"/>
    <x v="2"/>
    <x v="3"/>
    <x v="7"/>
    <x v="1"/>
    <x v="1"/>
    <x v="15"/>
    <x v="23"/>
    <x v="0"/>
    <x v="0"/>
    <x v="2"/>
    <x v="2"/>
    <x v="1"/>
    <x v="22"/>
    <x v="1"/>
    <x v="31"/>
    <x v="26"/>
  </r>
  <r>
    <x v="15"/>
    <x v="23"/>
    <x v="6"/>
    <x v="0"/>
    <x v="17"/>
    <x v="17"/>
    <x v="23"/>
    <x v="22"/>
    <x v="1"/>
    <x v="24"/>
    <x v="1"/>
    <x v="0"/>
    <x v="9"/>
    <x v="1"/>
    <x v="38"/>
    <x v="120"/>
    <x v="0"/>
    <x v="31"/>
    <x v="26"/>
    <x v="5"/>
    <x v="2"/>
    <x v="3"/>
    <x v="7"/>
    <x v="1"/>
    <x v="1"/>
    <x v="15"/>
    <x v="23"/>
    <x v="0"/>
    <x v="0"/>
    <x v="2"/>
    <x v="2"/>
    <x v="1"/>
    <x v="22"/>
    <x v="1"/>
    <x v="31"/>
    <x v="26"/>
  </r>
  <r>
    <x v="15"/>
    <x v="23"/>
    <x v="17"/>
    <x v="0"/>
    <x v="17"/>
    <x v="17"/>
    <x v="23"/>
    <x v="22"/>
    <x v="1"/>
    <x v="24"/>
    <x v="1"/>
    <x v="0"/>
    <x v="9"/>
    <x v="1"/>
    <x v="20"/>
    <x v="107"/>
    <x v="0"/>
    <x v="31"/>
    <x v="26"/>
    <x v="5"/>
    <x v="2"/>
    <x v="3"/>
    <x v="7"/>
    <x v="1"/>
    <x v="1"/>
    <x v="15"/>
    <x v="23"/>
    <x v="0"/>
    <x v="0"/>
    <x v="2"/>
    <x v="2"/>
    <x v="1"/>
    <x v="22"/>
    <x v="1"/>
    <x v="31"/>
    <x v="26"/>
  </r>
  <r>
    <x v="15"/>
    <x v="23"/>
    <x v="12"/>
    <x v="0"/>
    <x v="17"/>
    <x v="17"/>
    <x v="23"/>
    <x v="22"/>
    <x v="1"/>
    <x v="24"/>
    <x v="1"/>
    <x v="0"/>
    <x v="9"/>
    <x v="1"/>
    <x v="5"/>
    <x v="141"/>
    <x v="0"/>
    <x v="31"/>
    <x v="26"/>
    <x v="5"/>
    <x v="2"/>
    <x v="3"/>
    <x v="7"/>
    <x v="1"/>
    <x v="1"/>
    <x v="15"/>
    <x v="23"/>
    <x v="0"/>
    <x v="0"/>
    <x v="2"/>
    <x v="2"/>
    <x v="1"/>
    <x v="22"/>
    <x v="1"/>
    <x v="31"/>
    <x v="26"/>
  </r>
  <r>
    <x v="15"/>
    <x v="23"/>
    <x v="11"/>
    <x v="0"/>
    <x v="17"/>
    <x v="17"/>
    <x v="23"/>
    <x v="22"/>
    <x v="1"/>
    <x v="24"/>
    <x v="1"/>
    <x v="0"/>
    <x v="9"/>
    <x v="1"/>
    <x v="1"/>
    <x v="46"/>
    <x v="0"/>
    <x v="31"/>
    <x v="26"/>
    <x v="5"/>
    <x v="2"/>
    <x v="3"/>
    <x v="7"/>
    <x v="1"/>
    <x v="1"/>
    <x v="15"/>
    <x v="23"/>
    <x v="0"/>
    <x v="0"/>
    <x v="2"/>
    <x v="2"/>
    <x v="1"/>
    <x v="22"/>
    <x v="1"/>
    <x v="31"/>
    <x v="26"/>
  </r>
  <r>
    <x v="15"/>
    <x v="23"/>
    <x v="9"/>
    <x v="0"/>
    <x v="17"/>
    <x v="17"/>
    <x v="23"/>
    <x v="22"/>
    <x v="1"/>
    <x v="24"/>
    <x v="1"/>
    <x v="0"/>
    <x v="9"/>
    <x v="1"/>
    <x v="11"/>
    <x v="123"/>
    <x v="0"/>
    <x v="31"/>
    <x v="26"/>
    <x v="5"/>
    <x v="2"/>
    <x v="3"/>
    <x v="7"/>
    <x v="1"/>
    <x v="1"/>
    <x v="15"/>
    <x v="23"/>
    <x v="0"/>
    <x v="0"/>
    <x v="2"/>
    <x v="2"/>
    <x v="1"/>
    <x v="22"/>
    <x v="1"/>
    <x v="31"/>
    <x v="26"/>
  </r>
  <r>
    <x v="15"/>
    <x v="23"/>
    <x v="0"/>
    <x v="0"/>
    <x v="17"/>
    <x v="17"/>
    <x v="23"/>
    <x v="22"/>
    <x v="1"/>
    <x v="24"/>
    <x v="1"/>
    <x v="0"/>
    <x v="9"/>
    <x v="1"/>
    <x v="5"/>
    <x v="188"/>
    <x v="0"/>
    <x v="31"/>
    <x v="26"/>
    <x v="5"/>
    <x v="2"/>
    <x v="3"/>
    <x v="7"/>
    <x v="1"/>
    <x v="1"/>
    <x v="15"/>
    <x v="23"/>
    <x v="0"/>
    <x v="0"/>
    <x v="2"/>
    <x v="2"/>
    <x v="1"/>
    <x v="22"/>
    <x v="1"/>
    <x v="31"/>
    <x v="26"/>
  </r>
  <r>
    <x v="17"/>
    <x v="1"/>
    <x v="10"/>
    <x v="0"/>
    <x v="10"/>
    <x v="6"/>
    <x v="20"/>
    <x v="19"/>
    <x v="1"/>
    <x v="23"/>
    <x v="25"/>
    <x v="6"/>
    <x v="18"/>
    <x v="1"/>
    <x v="70"/>
    <x v="196"/>
    <x v="0"/>
    <x v="0"/>
    <x v="6"/>
    <x v="5"/>
    <x v="1"/>
    <x v="3"/>
    <x v="7"/>
    <x v="3"/>
    <x v="1"/>
    <x v="15"/>
    <x v="1"/>
    <x v="0"/>
    <x v="0"/>
    <x v="2"/>
    <x v="1"/>
    <x v="8"/>
    <x v="19"/>
    <x v="0"/>
    <x v="0"/>
    <x v="6"/>
  </r>
  <r>
    <x v="17"/>
    <x v="1"/>
    <x v="7"/>
    <x v="0"/>
    <x v="10"/>
    <x v="6"/>
    <x v="20"/>
    <x v="19"/>
    <x v="1"/>
    <x v="23"/>
    <x v="25"/>
    <x v="6"/>
    <x v="18"/>
    <x v="1"/>
    <x v="38"/>
    <x v="199"/>
    <x v="0"/>
    <x v="0"/>
    <x v="6"/>
    <x v="5"/>
    <x v="1"/>
    <x v="3"/>
    <x v="7"/>
    <x v="3"/>
    <x v="1"/>
    <x v="15"/>
    <x v="1"/>
    <x v="0"/>
    <x v="0"/>
    <x v="2"/>
    <x v="1"/>
    <x v="1"/>
    <x v="19"/>
    <x v="1"/>
    <x v="0"/>
    <x v="6"/>
  </r>
  <r>
    <x v="17"/>
    <x v="1"/>
    <x v="14"/>
    <x v="0"/>
    <x v="10"/>
    <x v="6"/>
    <x v="20"/>
    <x v="19"/>
    <x v="1"/>
    <x v="23"/>
    <x v="25"/>
    <x v="6"/>
    <x v="18"/>
    <x v="1"/>
    <x v="20"/>
    <x v="114"/>
    <x v="0"/>
    <x v="0"/>
    <x v="6"/>
    <x v="5"/>
    <x v="1"/>
    <x v="3"/>
    <x v="7"/>
    <x v="3"/>
    <x v="1"/>
    <x v="15"/>
    <x v="1"/>
    <x v="0"/>
    <x v="0"/>
    <x v="2"/>
    <x v="1"/>
    <x v="1"/>
    <x v="19"/>
    <x v="1"/>
    <x v="0"/>
    <x v="6"/>
  </r>
  <r>
    <x v="17"/>
    <x v="1"/>
    <x v="5"/>
    <x v="0"/>
    <x v="10"/>
    <x v="6"/>
    <x v="20"/>
    <x v="19"/>
    <x v="1"/>
    <x v="23"/>
    <x v="25"/>
    <x v="6"/>
    <x v="18"/>
    <x v="1"/>
    <x v="69"/>
    <x v="172"/>
    <x v="0"/>
    <x v="0"/>
    <x v="6"/>
    <x v="5"/>
    <x v="1"/>
    <x v="3"/>
    <x v="7"/>
    <x v="3"/>
    <x v="1"/>
    <x v="15"/>
    <x v="1"/>
    <x v="0"/>
    <x v="0"/>
    <x v="2"/>
    <x v="1"/>
    <x v="1"/>
    <x v="19"/>
    <x v="1"/>
    <x v="0"/>
    <x v="6"/>
  </r>
  <r>
    <x v="17"/>
    <x v="1"/>
    <x v="6"/>
    <x v="0"/>
    <x v="10"/>
    <x v="6"/>
    <x v="20"/>
    <x v="19"/>
    <x v="1"/>
    <x v="23"/>
    <x v="25"/>
    <x v="6"/>
    <x v="18"/>
    <x v="1"/>
    <x v="54"/>
    <x v="134"/>
    <x v="0"/>
    <x v="0"/>
    <x v="6"/>
    <x v="5"/>
    <x v="1"/>
    <x v="3"/>
    <x v="7"/>
    <x v="3"/>
    <x v="1"/>
    <x v="15"/>
    <x v="1"/>
    <x v="0"/>
    <x v="0"/>
    <x v="2"/>
    <x v="1"/>
    <x v="1"/>
    <x v="19"/>
    <x v="1"/>
    <x v="0"/>
    <x v="6"/>
  </r>
  <r>
    <x v="17"/>
    <x v="1"/>
    <x v="17"/>
    <x v="0"/>
    <x v="10"/>
    <x v="6"/>
    <x v="20"/>
    <x v="19"/>
    <x v="1"/>
    <x v="23"/>
    <x v="25"/>
    <x v="6"/>
    <x v="18"/>
    <x v="1"/>
    <x v="54"/>
    <x v="112"/>
    <x v="0"/>
    <x v="0"/>
    <x v="6"/>
    <x v="5"/>
    <x v="1"/>
    <x v="3"/>
    <x v="7"/>
    <x v="3"/>
    <x v="1"/>
    <x v="15"/>
    <x v="1"/>
    <x v="0"/>
    <x v="0"/>
    <x v="2"/>
    <x v="1"/>
    <x v="1"/>
    <x v="19"/>
    <x v="1"/>
    <x v="0"/>
    <x v="6"/>
  </r>
  <r>
    <x v="17"/>
    <x v="1"/>
    <x v="12"/>
    <x v="0"/>
    <x v="10"/>
    <x v="6"/>
    <x v="20"/>
    <x v="19"/>
    <x v="1"/>
    <x v="23"/>
    <x v="25"/>
    <x v="6"/>
    <x v="18"/>
    <x v="1"/>
    <x v="69"/>
    <x v="191"/>
    <x v="0"/>
    <x v="0"/>
    <x v="6"/>
    <x v="5"/>
    <x v="1"/>
    <x v="3"/>
    <x v="7"/>
    <x v="3"/>
    <x v="1"/>
    <x v="15"/>
    <x v="1"/>
    <x v="0"/>
    <x v="0"/>
    <x v="2"/>
    <x v="1"/>
    <x v="1"/>
    <x v="19"/>
    <x v="1"/>
    <x v="0"/>
    <x v="6"/>
  </r>
  <r>
    <x v="17"/>
    <x v="1"/>
    <x v="11"/>
    <x v="0"/>
    <x v="10"/>
    <x v="6"/>
    <x v="20"/>
    <x v="19"/>
    <x v="1"/>
    <x v="23"/>
    <x v="25"/>
    <x v="6"/>
    <x v="18"/>
    <x v="1"/>
    <x v="8"/>
    <x v="113"/>
    <x v="0"/>
    <x v="0"/>
    <x v="6"/>
    <x v="5"/>
    <x v="1"/>
    <x v="3"/>
    <x v="7"/>
    <x v="3"/>
    <x v="1"/>
    <x v="15"/>
    <x v="1"/>
    <x v="0"/>
    <x v="0"/>
    <x v="2"/>
    <x v="1"/>
    <x v="1"/>
    <x v="19"/>
    <x v="1"/>
    <x v="0"/>
    <x v="6"/>
  </r>
  <r>
    <x v="17"/>
    <x v="1"/>
    <x v="9"/>
    <x v="0"/>
    <x v="10"/>
    <x v="6"/>
    <x v="20"/>
    <x v="19"/>
    <x v="1"/>
    <x v="23"/>
    <x v="25"/>
    <x v="6"/>
    <x v="18"/>
    <x v="1"/>
    <x v="61"/>
    <x v="94"/>
    <x v="0"/>
    <x v="0"/>
    <x v="6"/>
    <x v="5"/>
    <x v="1"/>
    <x v="3"/>
    <x v="7"/>
    <x v="3"/>
    <x v="1"/>
    <x v="15"/>
    <x v="1"/>
    <x v="0"/>
    <x v="0"/>
    <x v="2"/>
    <x v="1"/>
    <x v="1"/>
    <x v="19"/>
    <x v="1"/>
    <x v="0"/>
    <x v="6"/>
  </r>
  <r>
    <x v="17"/>
    <x v="1"/>
    <x v="0"/>
    <x v="0"/>
    <x v="10"/>
    <x v="6"/>
    <x v="20"/>
    <x v="19"/>
    <x v="1"/>
    <x v="23"/>
    <x v="25"/>
    <x v="6"/>
    <x v="18"/>
    <x v="1"/>
    <x v="20"/>
    <x v="61"/>
    <x v="0"/>
    <x v="0"/>
    <x v="6"/>
    <x v="5"/>
    <x v="1"/>
    <x v="3"/>
    <x v="7"/>
    <x v="3"/>
    <x v="1"/>
    <x v="15"/>
    <x v="1"/>
    <x v="0"/>
    <x v="0"/>
    <x v="2"/>
    <x v="1"/>
    <x v="1"/>
    <x v="19"/>
    <x v="1"/>
    <x v="0"/>
    <x v="6"/>
  </r>
  <r>
    <x v="21"/>
    <x v="20"/>
    <x v="10"/>
    <x v="0"/>
    <x v="16"/>
    <x v="0"/>
    <x v="7"/>
    <x v="5"/>
    <x v="1"/>
    <x v="2"/>
    <x v="12"/>
    <x v="3"/>
    <x v="12"/>
    <x v="1"/>
    <x v="8"/>
    <x v="177"/>
    <x v="0"/>
    <x v="7"/>
    <x v="17"/>
    <x v="3"/>
    <x v="0"/>
    <x v="2"/>
    <x v="7"/>
    <x v="2"/>
    <x v="5"/>
    <x v="5"/>
    <x v="20"/>
    <x v="0"/>
    <x v="0"/>
    <x v="2"/>
    <x v="4"/>
    <x v="5"/>
    <x v="5"/>
    <x v="0"/>
    <x v="7"/>
    <x v="17"/>
  </r>
  <r>
    <x v="21"/>
    <x v="20"/>
    <x v="7"/>
    <x v="0"/>
    <x v="16"/>
    <x v="0"/>
    <x v="7"/>
    <x v="5"/>
    <x v="1"/>
    <x v="2"/>
    <x v="12"/>
    <x v="3"/>
    <x v="12"/>
    <x v="1"/>
    <x v="5"/>
    <x v="124"/>
    <x v="0"/>
    <x v="7"/>
    <x v="17"/>
    <x v="3"/>
    <x v="0"/>
    <x v="2"/>
    <x v="7"/>
    <x v="2"/>
    <x v="5"/>
    <x v="5"/>
    <x v="20"/>
    <x v="0"/>
    <x v="0"/>
    <x v="2"/>
    <x v="4"/>
    <x v="1"/>
    <x v="5"/>
    <x v="1"/>
    <x v="7"/>
    <x v="17"/>
  </r>
  <r>
    <x v="21"/>
    <x v="20"/>
    <x v="5"/>
    <x v="0"/>
    <x v="16"/>
    <x v="0"/>
    <x v="7"/>
    <x v="5"/>
    <x v="1"/>
    <x v="2"/>
    <x v="12"/>
    <x v="3"/>
    <x v="12"/>
    <x v="1"/>
    <x v="59"/>
    <x v="239"/>
    <x v="0"/>
    <x v="7"/>
    <x v="17"/>
    <x v="3"/>
    <x v="0"/>
    <x v="2"/>
    <x v="7"/>
    <x v="2"/>
    <x v="5"/>
    <x v="5"/>
    <x v="20"/>
    <x v="0"/>
    <x v="0"/>
    <x v="2"/>
    <x v="4"/>
    <x v="1"/>
    <x v="5"/>
    <x v="1"/>
    <x v="7"/>
    <x v="17"/>
  </r>
  <r>
    <x v="21"/>
    <x v="20"/>
    <x v="6"/>
    <x v="0"/>
    <x v="16"/>
    <x v="0"/>
    <x v="7"/>
    <x v="5"/>
    <x v="1"/>
    <x v="2"/>
    <x v="12"/>
    <x v="3"/>
    <x v="12"/>
    <x v="1"/>
    <x v="13"/>
    <x v="171"/>
    <x v="0"/>
    <x v="7"/>
    <x v="17"/>
    <x v="3"/>
    <x v="0"/>
    <x v="2"/>
    <x v="7"/>
    <x v="2"/>
    <x v="5"/>
    <x v="5"/>
    <x v="20"/>
    <x v="0"/>
    <x v="0"/>
    <x v="2"/>
    <x v="4"/>
    <x v="1"/>
    <x v="5"/>
    <x v="1"/>
    <x v="7"/>
    <x v="17"/>
  </r>
  <r>
    <x v="21"/>
    <x v="20"/>
    <x v="17"/>
    <x v="0"/>
    <x v="16"/>
    <x v="0"/>
    <x v="7"/>
    <x v="5"/>
    <x v="1"/>
    <x v="2"/>
    <x v="12"/>
    <x v="3"/>
    <x v="12"/>
    <x v="1"/>
    <x v="63"/>
    <x v="129"/>
    <x v="0"/>
    <x v="7"/>
    <x v="17"/>
    <x v="3"/>
    <x v="0"/>
    <x v="2"/>
    <x v="7"/>
    <x v="2"/>
    <x v="5"/>
    <x v="5"/>
    <x v="20"/>
    <x v="0"/>
    <x v="0"/>
    <x v="2"/>
    <x v="4"/>
    <x v="1"/>
    <x v="5"/>
    <x v="1"/>
    <x v="7"/>
    <x v="17"/>
  </r>
  <r>
    <x v="21"/>
    <x v="20"/>
    <x v="9"/>
    <x v="0"/>
    <x v="16"/>
    <x v="0"/>
    <x v="7"/>
    <x v="5"/>
    <x v="1"/>
    <x v="2"/>
    <x v="12"/>
    <x v="3"/>
    <x v="12"/>
    <x v="1"/>
    <x v="52"/>
    <x v="144"/>
    <x v="0"/>
    <x v="7"/>
    <x v="17"/>
    <x v="3"/>
    <x v="0"/>
    <x v="2"/>
    <x v="7"/>
    <x v="2"/>
    <x v="5"/>
    <x v="5"/>
    <x v="20"/>
    <x v="0"/>
    <x v="0"/>
    <x v="2"/>
    <x v="4"/>
    <x v="1"/>
    <x v="5"/>
    <x v="1"/>
    <x v="7"/>
    <x v="17"/>
  </r>
  <r>
    <x v="21"/>
    <x v="20"/>
    <x v="0"/>
    <x v="0"/>
    <x v="16"/>
    <x v="0"/>
    <x v="7"/>
    <x v="5"/>
    <x v="1"/>
    <x v="2"/>
    <x v="12"/>
    <x v="3"/>
    <x v="12"/>
    <x v="1"/>
    <x v="0"/>
    <x v="0"/>
    <x v="0"/>
    <x v="7"/>
    <x v="17"/>
    <x v="3"/>
    <x v="0"/>
    <x v="2"/>
    <x v="7"/>
    <x v="2"/>
    <x v="5"/>
    <x v="5"/>
    <x v="20"/>
    <x v="0"/>
    <x v="0"/>
    <x v="2"/>
    <x v="4"/>
    <x v="1"/>
    <x v="5"/>
    <x v="2"/>
    <x v="7"/>
    <x v="17"/>
  </r>
  <r>
    <x v="21"/>
    <x v="20"/>
    <x v="11"/>
    <x v="0"/>
    <x v="16"/>
    <x v="0"/>
    <x v="7"/>
    <x v="5"/>
    <x v="1"/>
    <x v="2"/>
    <x v="12"/>
    <x v="3"/>
    <x v="12"/>
    <x v="1"/>
    <x v="0"/>
    <x v="0"/>
    <x v="0"/>
    <x v="7"/>
    <x v="17"/>
    <x v="3"/>
    <x v="0"/>
    <x v="2"/>
    <x v="7"/>
    <x v="2"/>
    <x v="5"/>
    <x v="5"/>
    <x v="20"/>
    <x v="0"/>
    <x v="0"/>
    <x v="2"/>
    <x v="4"/>
    <x v="1"/>
    <x v="5"/>
    <x v="2"/>
    <x v="7"/>
    <x v="17"/>
  </r>
  <r>
    <x v="21"/>
    <x v="20"/>
    <x v="12"/>
    <x v="0"/>
    <x v="16"/>
    <x v="0"/>
    <x v="7"/>
    <x v="5"/>
    <x v="1"/>
    <x v="2"/>
    <x v="12"/>
    <x v="3"/>
    <x v="12"/>
    <x v="1"/>
    <x v="0"/>
    <x v="0"/>
    <x v="0"/>
    <x v="7"/>
    <x v="17"/>
    <x v="3"/>
    <x v="0"/>
    <x v="2"/>
    <x v="7"/>
    <x v="2"/>
    <x v="5"/>
    <x v="5"/>
    <x v="20"/>
    <x v="0"/>
    <x v="0"/>
    <x v="2"/>
    <x v="4"/>
    <x v="1"/>
    <x v="5"/>
    <x v="2"/>
    <x v="7"/>
    <x v="17"/>
  </r>
  <r>
    <x v="21"/>
    <x v="20"/>
    <x v="14"/>
    <x v="0"/>
    <x v="16"/>
    <x v="0"/>
    <x v="7"/>
    <x v="5"/>
    <x v="1"/>
    <x v="2"/>
    <x v="12"/>
    <x v="3"/>
    <x v="12"/>
    <x v="1"/>
    <x v="0"/>
    <x v="0"/>
    <x v="0"/>
    <x v="7"/>
    <x v="17"/>
    <x v="3"/>
    <x v="0"/>
    <x v="2"/>
    <x v="7"/>
    <x v="2"/>
    <x v="5"/>
    <x v="5"/>
    <x v="20"/>
    <x v="0"/>
    <x v="0"/>
    <x v="2"/>
    <x v="4"/>
    <x v="1"/>
    <x v="5"/>
    <x v="2"/>
    <x v="7"/>
    <x v="17"/>
  </r>
  <r>
    <x v="22"/>
    <x v="10"/>
    <x v="5"/>
    <x v="1"/>
    <x v="17"/>
    <x v="17"/>
    <x v="35"/>
    <x v="30"/>
    <x v="1"/>
    <x v="4"/>
    <x v="29"/>
    <x v="0"/>
    <x v="10"/>
    <x v="0"/>
    <x v="52"/>
    <x v="266"/>
    <x v="0"/>
    <x v="15"/>
    <x v="31"/>
    <x v="5"/>
    <x v="3"/>
    <x v="3"/>
    <x v="5"/>
    <x v="7"/>
    <x v="12"/>
    <x v="14"/>
    <x v="10"/>
    <x v="0"/>
    <x v="0"/>
    <x v="2"/>
    <x v="2"/>
    <x v="2"/>
    <x v="30"/>
    <x v="0"/>
    <x v="15"/>
    <x v="31"/>
  </r>
  <r>
    <x v="22"/>
    <x v="10"/>
    <x v="12"/>
    <x v="1"/>
    <x v="17"/>
    <x v="17"/>
    <x v="35"/>
    <x v="30"/>
    <x v="1"/>
    <x v="4"/>
    <x v="29"/>
    <x v="0"/>
    <x v="10"/>
    <x v="0"/>
    <x v="3"/>
    <x v="243"/>
    <x v="0"/>
    <x v="15"/>
    <x v="31"/>
    <x v="5"/>
    <x v="3"/>
    <x v="3"/>
    <x v="5"/>
    <x v="7"/>
    <x v="12"/>
    <x v="14"/>
    <x v="10"/>
    <x v="0"/>
    <x v="0"/>
    <x v="2"/>
    <x v="2"/>
    <x v="1"/>
    <x v="30"/>
    <x v="1"/>
    <x v="15"/>
    <x v="31"/>
  </r>
  <r>
    <x v="22"/>
    <x v="10"/>
    <x v="10"/>
    <x v="1"/>
    <x v="17"/>
    <x v="17"/>
    <x v="35"/>
    <x v="30"/>
    <x v="1"/>
    <x v="4"/>
    <x v="29"/>
    <x v="0"/>
    <x v="10"/>
    <x v="0"/>
    <x v="61"/>
    <x v="218"/>
    <x v="0"/>
    <x v="15"/>
    <x v="31"/>
    <x v="5"/>
    <x v="3"/>
    <x v="3"/>
    <x v="5"/>
    <x v="7"/>
    <x v="12"/>
    <x v="14"/>
    <x v="10"/>
    <x v="0"/>
    <x v="0"/>
    <x v="2"/>
    <x v="2"/>
    <x v="1"/>
    <x v="30"/>
    <x v="1"/>
    <x v="15"/>
    <x v="31"/>
  </r>
  <r>
    <x v="22"/>
    <x v="10"/>
    <x v="6"/>
    <x v="1"/>
    <x v="17"/>
    <x v="17"/>
    <x v="35"/>
    <x v="30"/>
    <x v="1"/>
    <x v="4"/>
    <x v="29"/>
    <x v="0"/>
    <x v="10"/>
    <x v="0"/>
    <x v="23"/>
    <x v="211"/>
    <x v="0"/>
    <x v="15"/>
    <x v="31"/>
    <x v="5"/>
    <x v="3"/>
    <x v="3"/>
    <x v="5"/>
    <x v="7"/>
    <x v="12"/>
    <x v="14"/>
    <x v="10"/>
    <x v="0"/>
    <x v="0"/>
    <x v="2"/>
    <x v="2"/>
    <x v="1"/>
    <x v="30"/>
    <x v="1"/>
    <x v="15"/>
    <x v="31"/>
  </r>
  <r>
    <x v="22"/>
    <x v="10"/>
    <x v="7"/>
    <x v="1"/>
    <x v="17"/>
    <x v="17"/>
    <x v="35"/>
    <x v="30"/>
    <x v="1"/>
    <x v="4"/>
    <x v="29"/>
    <x v="0"/>
    <x v="10"/>
    <x v="0"/>
    <x v="23"/>
    <x v="200"/>
    <x v="0"/>
    <x v="15"/>
    <x v="31"/>
    <x v="5"/>
    <x v="3"/>
    <x v="3"/>
    <x v="5"/>
    <x v="7"/>
    <x v="12"/>
    <x v="14"/>
    <x v="10"/>
    <x v="0"/>
    <x v="0"/>
    <x v="2"/>
    <x v="2"/>
    <x v="1"/>
    <x v="30"/>
    <x v="1"/>
    <x v="15"/>
    <x v="31"/>
  </r>
  <r>
    <x v="22"/>
    <x v="10"/>
    <x v="14"/>
    <x v="1"/>
    <x v="17"/>
    <x v="17"/>
    <x v="35"/>
    <x v="30"/>
    <x v="1"/>
    <x v="4"/>
    <x v="29"/>
    <x v="0"/>
    <x v="10"/>
    <x v="0"/>
    <x v="70"/>
    <x v="187"/>
    <x v="0"/>
    <x v="15"/>
    <x v="31"/>
    <x v="5"/>
    <x v="3"/>
    <x v="3"/>
    <x v="5"/>
    <x v="7"/>
    <x v="12"/>
    <x v="14"/>
    <x v="10"/>
    <x v="0"/>
    <x v="0"/>
    <x v="2"/>
    <x v="2"/>
    <x v="1"/>
    <x v="30"/>
    <x v="1"/>
    <x v="15"/>
    <x v="31"/>
  </r>
  <r>
    <x v="22"/>
    <x v="10"/>
    <x v="11"/>
    <x v="1"/>
    <x v="17"/>
    <x v="17"/>
    <x v="35"/>
    <x v="30"/>
    <x v="1"/>
    <x v="4"/>
    <x v="29"/>
    <x v="0"/>
    <x v="10"/>
    <x v="0"/>
    <x v="70"/>
    <x v="131"/>
    <x v="0"/>
    <x v="15"/>
    <x v="31"/>
    <x v="5"/>
    <x v="3"/>
    <x v="3"/>
    <x v="5"/>
    <x v="7"/>
    <x v="12"/>
    <x v="14"/>
    <x v="10"/>
    <x v="0"/>
    <x v="0"/>
    <x v="2"/>
    <x v="2"/>
    <x v="1"/>
    <x v="30"/>
    <x v="1"/>
    <x v="15"/>
    <x v="31"/>
  </r>
  <r>
    <x v="22"/>
    <x v="10"/>
    <x v="0"/>
    <x v="1"/>
    <x v="17"/>
    <x v="17"/>
    <x v="35"/>
    <x v="30"/>
    <x v="1"/>
    <x v="4"/>
    <x v="29"/>
    <x v="0"/>
    <x v="10"/>
    <x v="0"/>
    <x v="23"/>
    <x v="125"/>
    <x v="0"/>
    <x v="15"/>
    <x v="31"/>
    <x v="5"/>
    <x v="3"/>
    <x v="3"/>
    <x v="5"/>
    <x v="7"/>
    <x v="12"/>
    <x v="14"/>
    <x v="10"/>
    <x v="0"/>
    <x v="0"/>
    <x v="2"/>
    <x v="2"/>
    <x v="1"/>
    <x v="30"/>
    <x v="1"/>
    <x v="15"/>
    <x v="31"/>
  </r>
  <r>
    <x v="22"/>
    <x v="10"/>
    <x v="9"/>
    <x v="1"/>
    <x v="17"/>
    <x v="17"/>
    <x v="35"/>
    <x v="30"/>
    <x v="1"/>
    <x v="4"/>
    <x v="29"/>
    <x v="0"/>
    <x v="10"/>
    <x v="0"/>
    <x v="20"/>
    <x v="125"/>
    <x v="0"/>
    <x v="15"/>
    <x v="31"/>
    <x v="5"/>
    <x v="3"/>
    <x v="3"/>
    <x v="5"/>
    <x v="7"/>
    <x v="12"/>
    <x v="14"/>
    <x v="10"/>
    <x v="0"/>
    <x v="0"/>
    <x v="2"/>
    <x v="2"/>
    <x v="1"/>
    <x v="30"/>
    <x v="1"/>
    <x v="15"/>
    <x v="31"/>
  </r>
  <r>
    <x v="22"/>
    <x v="10"/>
    <x v="17"/>
    <x v="1"/>
    <x v="17"/>
    <x v="17"/>
    <x v="35"/>
    <x v="30"/>
    <x v="1"/>
    <x v="4"/>
    <x v="29"/>
    <x v="0"/>
    <x v="10"/>
    <x v="0"/>
    <x v="52"/>
    <x v="102"/>
    <x v="0"/>
    <x v="15"/>
    <x v="31"/>
    <x v="5"/>
    <x v="3"/>
    <x v="3"/>
    <x v="5"/>
    <x v="7"/>
    <x v="12"/>
    <x v="14"/>
    <x v="10"/>
    <x v="0"/>
    <x v="0"/>
    <x v="2"/>
    <x v="2"/>
    <x v="1"/>
    <x v="30"/>
    <x v="1"/>
    <x v="15"/>
    <x v="31"/>
  </r>
  <r>
    <x v="27"/>
    <x v="19"/>
    <x v="0"/>
    <x v="0"/>
    <x v="9"/>
    <x v="16"/>
    <x v="45"/>
    <x v="28"/>
    <x v="1"/>
    <x v="18"/>
    <x v="22"/>
    <x v="2"/>
    <x v="20"/>
    <x v="1"/>
    <x v="67"/>
    <x v="138"/>
    <x v="0"/>
    <x v="24"/>
    <x v="24"/>
    <x v="5"/>
    <x v="6"/>
    <x v="3"/>
    <x v="2"/>
    <x v="4"/>
    <x v="9"/>
    <x v="17"/>
    <x v="19"/>
    <x v="0"/>
    <x v="0"/>
    <x v="2"/>
    <x v="5"/>
    <x v="4"/>
    <x v="28"/>
    <x v="0"/>
    <x v="24"/>
    <x v="24"/>
  </r>
  <r>
    <x v="27"/>
    <x v="19"/>
    <x v="11"/>
    <x v="0"/>
    <x v="9"/>
    <x v="16"/>
    <x v="45"/>
    <x v="28"/>
    <x v="1"/>
    <x v="18"/>
    <x v="22"/>
    <x v="2"/>
    <x v="20"/>
    <x v="1"/>
    <x v="16"/>
    <x v="119"/>
    <x v="0"/>
    <x v="24"/>
    <x v="24"/>
    <x v="5"/>
    <x v="6"/>
    <x v="3"/>
    <x v="2"/>
    <x v="4"/>
    <x v="9"/>
    <x v="17"/>
    <x v="19"/>
    <x v="0"/>
    <x v="0"/>
    <x v="2"/>
    <x v="5"/>
    <x v="1"/>
    <x v="28"/>
    <x v="1"/>
    <x v="24"/>
    <x v="24"/>
  </r>
  <r>
    <x v="27"/>
    <x v="19"/>
    <x v="5"/>
    <x v="0"/>
    <x v="9"/>
    <x v="16"/>
    <x v="45"/>
    <x v="28"/>
    <x v="1"/>
    <x v="18"/>
    <x v="22"/>
    <x v="2"/>
    <x v="20"/>
    <x v="1"/>
    <x v="65"/>
    <x v="269"/>
    <x v="0"/>
    <x v="24"/>
    <x v="24"/>
    <x v="5"/>
    <x v="6"/>
    <x v="3"/>
    <x v="2"/>
    <x v="4"/>
    <x v="9"/>
    <x v="17"/>
    <x v="19"/>
    <x v="0"/>
    <x v="0"/>
    <x v="2"/>
    <x v="5"/>
    <x v="1"/>
    <x v="28"/>
    <x v="1"/>
    <x v="24"/>
    <x v="24"/>
  </r>
  <r>
    <x v="27"/>
    <x v="19"/>
    <x v="10"/>
    <x v="0"/>
    <x v="9"/>
    <x v="16"/>
    <x v="45"/>
    <x v="28"/>
    <x v="1"/>
    <x v="18"/>
    <x v="22"/>
    <x v="2"/>
    <x v="20"/>
    <x v="1"/>
    <x v="70"/>
    <x v="259"/>
    <x v="0"/>
    <x v="24"/>
    <x v="24"/>
    <x v="5"/>
    <x v="6"/>
    <x v="3"/>
    <x v="2"/>
    <x v="4"/>
    <x v="9"/>
    <x v="17"/>
    <x v="19"/>
    <x v="0"/>
    <x v="0"/>
    <x v="2"/>
    <x v="5"/>
    <x v="1"/>
    <x v="28"/>
    <x v="1"/>
    <x v="24"/>
    <x v="24"/>
  </r>
  <r>
    <x v="27"/>
    <x v="19"/>
    <x v="14"/>
    <x v="0"/>
    <x v="9"/>
    <x v="16"/>
    <x v="45"/>
    <x v="28"/>
    <x v="1"/>
    <x v="18"/>
    <x v="22"/>
    <x v="2"/>
    <x v="20"/>
    <x v="1"/>
    <x v="16"/>
    <x v="166"/>
    <x v="0"/>
    <x v="24"/>
    <x v="24"/>
    <x v="5"/>
    <x v="6"/>
    <x v="3"/>
    <x v="2"/>
    <x v="4"/>
    <x v="9"/>
    <x v="17"/>
    <x v="19"/>
    <x v="0"/>
    <x v="0"/>
    <x v="2"/>
    <x v="5"/>
    <x v="1"/>
    <x v="28"/>
    <x v="1"/>
    <x v="24"/>
    <x v="24"/>
  </r>
  <r>
    <x v="27"/>
    <x v="19"/>
    <x v="9"/>
    <x v="0"/>
    <x v="9"/>
    <x v="16"/>
    <x v="45"/>
    <x v="28"/>
    <x v="1"/>
    <x v="18"/>
    <x v="22"/>
    <x v="2"/>
    <x v="20"/>
    <x v="1"/>
    <x v="58"/>
    <x v="122"/>
    <x v="0"/>
    <x v="24"/>
    <x v="24"/>
    <x v="5"/>
    <x v="6"/>
    <x v="3"/>
    <x v="2"/>
    <x v="4"/>
    <x v="9"/>
    <x v="17"/>
    <x v="19"/>
    <x v="0"/>
    <x v="0"/>
    <x v="2"/>
    <x v="5"/>
    <x v="1"/>
    <x v="28"/>
    <x v="1"/>
    <x v="24"/>
    <x v="24"/>
  </r>
  <r>
    <x v="27"/>
    <x v="19"/>
    <x v="6"/>
    <x v="0"/>
    <x v="9"/>
    <x v="16"/>
    <x v="45"/>
    <x v="28"/>
    <x v="1"/>
    <x v="18"/>
    <x v="22"/>
    <x v="2"/>
    <x v="20"/>
    <x v="1"/>
    <x v="13"/>
    <x v="158"/>
    <x v="0"/>
    <x v="24"/>
    <x v="24"/>
    <x v="5"/>
    <x v="6"/>
    <x v="3"/>
    <x v="2"/>
    <x v="4"/>
    <x v="9"/>
    <x v="17"/>
    <x v="19"/>
    <x v="0"/>
    <x v="0"/>
    <x v="2"/>
    <x v="5"/>
    <x v="1"/>
    <x v="28"/>
    <x v="1"/>
    <x v="24"/>
    <x v="24"/>
  </r>
  <r>
    <x v="27"/>
    <x v="19"/>
    <x v="17"/>
    <x v="0"/>
    <x v="9"/>
    <x v="16"/>
    <x v="45"/>
    <x v="28"/>
    <x v="1"/>
    <x v="18"/>
    <x v="22"/>
    <x v="2"/>
    <x v="20"/>
    <x v="1"/>
    <x v="23"/>
    <x v="106"/>
    <x v="0"/>
    <x v="24"/>
    <x v="24"/>
    <x v="5"/>
    <x v="6"/>
    <x v="3"/>
    <x v="2"/>
    <x v="4"/>
    <x v="9"/>
    <x v="17"/>
    <x v="19"/>
    <x v="0"/>
    <x v="0"/>
    <x v="2"/>
    <x v="5"/>
    <x v="1"/>
    <x v="28"/>
    <x v="1"/>
    <x v="24"/>
    <x v="24"/>
  </r>
  <r>
    <x v="27"/>
    <x v="19"/>
    <x v="12"/>
    <x v="0"/>
    <x v="9"/>
    <x v="16"/>
    <x v="45"/>
    <x v="28"/>
    <x v="1"/>
    <x v="18"/>
    <x v="22"/>
    <x v="2"/>
    <x v="20"/>
    <x v="1"/>
    <x v="13"/>
    <x v="217"/>
    <x v="0"/>
    <x v="24"/>
    <x v="24"/>
    <x v="5"/>
    <x v="6"/>
    <x v="3"/>
    <x v="2"/>
    <x v="4"/>
    <x v="9"/>
    <x v="17"/>
    <x v="19"/>
    <x v="0"/>
    <x v="0"/>
    <x v="2"/>
    <x v="5"/>
    <x v="1"/>
    <x v="28"/>
    <x v="1"/>
    <x v="24"/>
    <x v="24"/>
  </r>
  <r>
    <x v="27"/>
    <x v="19"/>
    <x v="7"/>
    <x v="0"/>
    <x v="9"/>
    <x v="16"/>
    <x v="45"/>
    <x v="28"/>
    <x v="1"/>
    <x v="18"/>
    <x v="22"/>
    <x v="2"/>
    <x v="20"/>
    <x v="1"/>
    <x v="58"/>
    <x v="130"/>
    <x v="0"/>
    <x v="24"/>
    <x v="24"/>
    <x v="5"/>
    <x v="6"/>
    <x v="3"/>
    <x v="2"/>
    <x v="4"/>
    <x v="9"/>
    <x v="17"/>
    <x v="19"/>
    <x v="0"/>
    <x v="0"/>
    <x v="2"/>
    <x v="5"/>
    <x v="1"/>
    <x v="28"/>
    <x v="1"/>
    <x v="24"/>
    <x v="24"/>
  </r>
  <r>
    <x v="28"/>
    <x v="4"/>
    <x v="5"/>
    <x v="0"/>
    <x v="8"/>
    <x v="13"/>
    <x v="34"/>
    <x v="29"/>
    <x v="1"/>
    <x v="1"/>
    <x v="42"/>
    <x v="1"/>
    <x v="0"/>
    <x v="1"/>
    <x v="54"/>
    <x v="80"/>
    <x v="0"/>
    <x v="17"/>
    <x v="38"/>
    <x v="5"/>
    <x v="4"/>
    <x v="3"/>
    <x v="5"/>
    <x v="7"/>
    <x v="12"/>
    <x v="22"/>
    <x v="4"/>
    <x v="0"/>
    <x v="0"/>
    <x v="2"/>
    <x v="0"/>
    <x v="3"/>
    <x v="29"/>
    <x v="0"/>
    <x v="17"/>
    <x v="38"/>
  </r>
  <r>
    <x v="28"/>
    <x v="4"/>
    <x v="7"/>
    <x v="0"/>
    <x v="8"/>
    <x v="13"/>
    <x v="34"/>
    <x v="29"/>
    <x v="1"/>
    <x v="1"/>
    <x v="42"/>
    <x v="1"/>
    <x v="0"/>
    <x v="1"/>
    <x v="21"/>
    <x v="62"/>
    <x v="0"/>
    <x v="17"/>
    <x v="38"/>
    <x v="5"/>
    <x v="4"/>
    <x v="3"/>
    <x v="5"/>
    <x v="7"/>
    <x v="12"/>
    <x v="22"/>
    <x v="4"/>
    <x v="0"/>
    <x v="0"/>
    <x v="2"/>
    <x v="0"/>
    <x v="1"/>
    <x v="29"/>
    <x v="1"/>
    <x v="17"/>
    <x v="38"/>
  </r>
  <r>
    <x v="28"/>
    <x v="4"/>
    <x v="6"/>
    <x v="0"/>
    <x v="8"/>
    <x v="13"/>
    <x v="34"/>
    <x v="29"/>
    <x v="1"/>
    <x v="1"/>
    <x v="42"/>
    <x v="1"/>
    <x v="0"/>
    <x v="1"/>
    <x v="20"/>
    <x v="60"/>
    <x v="0"/>
    <x v="17"/>
    <x v="38"/>
    <x v="5"/>
    <x v="4"/>
    <x v="3"/>
    <x v="5"/>
    <x v="7"/>
    <x v="12"/>
    <x v="22"/>
    <x v="4"/>
    <x v="0"/>
    <x v="0"/>
    <x v="2"/>
    <x v="0"/>
    <x v="1"/>
    <x v="29"/>
    <x v="1"/>
    <x v="17"/>
    <x v="38"/>
  </r>
  <r>
    <x v="28"/>
    <x v="4"/>
    <x v="0"/>
    <x v="0"/>
    <x v="8"/>
    <x v="13"/>
    <x v="34"/>
    <x v="29"/>
    <x v="1"/>
    <x v="1"/>
    <x v="42"/>
    <x v="1"/>
    <x v="0"/>
    <x v="1"/>
    <x v="18"/>
    <x v="11"/>
    <x v="0"/>
    <x v="17"/>
    <x v="38"/>
    <x v="5"/>
    <x v="4"/>
    <x v="3"/>
    <x v="5"/>
    <x v="7"/>
    <x v="12"/>
    <x v="22"/>
    <x v="4"/>
    <x v="0"/>
    <x v="0"/>
    <x v="2"/>
    <x v="0"/>
    <x v="1"/>
    <x v="29"/>
    <x v="1"/>
    <x v="17"/>
    <x v="38"/>
  </r>
  <r>
    <x v="28"/>
    <x v="4"/>
    <x v="9"/>
    <x v="0"/>
    <x v="8"/>
    <x v="13"/>
    <x v="34"/>
    <x v="29"/>
    <x v="1"/>
    <x v="1"/>
    <x v="42"/>
    <x v="1"/>
    <x v="0"/>
    <x v="1"/>
    <x v="59"/>
    <x v="63"/>
    <x v="0"/>
    <x v="17"/>
    <x v="38"/>
    <x v="5"/>
    <x v="4"/>
    <x v="3"/>
    <x v="5"/>
    <x v="7"/>
    <x v="12"/>
    <x v="22"/>
    <x v="4"/>
    <x v="0"/>
    <x v="0"/>
    <x v="2"/>
    <x v="0"/>
    <x v="1"/>
    <x v="29"/>
    <x v="1"/>
    <x v="17"/>
    <x v="38"/>
  </r>
  <r>
    <x v="28"/>
    <x v="4"/>
    <x v="11"/>
    <x v="0"/>
    <x v="8"/>
    <x v="13"/>
    <x v="34"/>
    <x v="29"/>
    <x v="1"/>
    <x v="1"/>
    <x v="42"/>
    <x v="1"/>
    <x v="0"/>
    <x v="1"/>
    <x v="18"/>
    <x v="6"/>
    <x v="0"/>
    <x v="17"/>
    <x v="38"/>
    <x v="5"/>
    <x v="4"/>
    <x v="3"/>
    <x v="5"/>
    <x v="7"/>
    <x v="12"/>
    <x v="22"/>
    <x v="4"/>
    <x v="0"/>
    <x v="0"/>
    <x v="2"/>
    <x v="0"/>
    <x v="1"/>
    <x v="29"/>
    <x v="1"/>
    <x v="17"/>
    <x v="38"/>
  </r>
  <r>
    <x v="28"/>
    <x v="4"/>
    <x v="12"/>
    <x v="0"/>
    <x v="8"/>
    <x v="13"/>
    <x v="34"/>
    <x v="29"/>
    <x v="1"/>
    <x v="1"/>
    <x v="42"/>
    <x v="1"/>
    <x v="0"/>
    <x v="1"/>
    <x v="1"/>
    <x v="102"/>
    <x v="0"/>
    <x v="17"/>
    <x v="38"/>
    <x v="5"/>
    <x v="4"/>
    <x v="3"/>
    <x v="5"/>
    <x v="7"/>
    <x v="12"/>
    <x v="22"/>
    <x v="4"/>
    <x v="0"/>
    <x v="0"/>
    <x v="2"/>
    <x v="0"/>
    <x v="1"/>
    <x v="29"/>
    <x v="1"/>
    <x v="17"/>
    <x v="38"/>
  </r>
  <r>
    <x v="28"/>
    <x v="4"/>
    <x v="14"/>
    <x v="0"/>
    <x v="8"/>
    <x v="13"/>
    <x v="34"/>
    <x v="29"/>
    <x v="1"/>
    <x v="1"/>
    <x v="42"/>
    <x v="1"/>
    <x v="0"/>
    <x v="1"/>
    <x v="1"/>
    <x v="25"/>
    <x v="0"/>
    <x v="17"/>
    <x v="38"/>
    <x v="5"/>
    <x v="4"/>
    <x v="3"/>
    <x v="5"/>
    <x v="7"/>
    <x v="12"/>
    <x v="22"/>
    <x v="4"/>
    <x v="0"/>
    <x v="0"/>
    <x v="2"/>
    <x v="0"/>
    <x v="1"/>
    <x v="29"/>
    <x v="1"/>
    <x v="17"/>
    <x v="38"/>
  </r>
  <r>
    <x v="28"/>
    <x v="4"/>
    <x v="17"/>
    <x v="0"/>
    <x v="8"/>
    <x v="13"/>
    <x v="34"/>
    <x v="29"/>
    <x v="1"/>
    <x v="1"/>
    <x v="42"/>
    <x v="1"/>
    <x v="0"/>
    <x v="1"/>
    <x v="5"/>
    <x v="135"/>
    <x v="0"/>
    <x v="17"/>
    <x v="38"/>
    <x v="5"/>
    <x v="4"/>
    <x v="3"/>
    <x v="5"/>
    <x v="7"/>
    <x v="12"/>
    <x v="22"/>
    <x v="4"/>
    <x v="0"/>
    <x v="0"/>
    <x v="2"/>
    <x v="0"/>
    <x v="1"/>
    <x v="29"/>
    <x v="1"/>
    <x v="17"/>
    <x v="38"/>
  </r>
  <r>
    <x v="28"/>
    <x v="4"/>
    <x v="10"/>
    <x v="0"/>
    <x v="8"/>
    <x v="13"/>
    <x v="34"/>
    <x v="29"/>
    <x v="1"/>
    <x v="1"/>
    <x v="42"/>
    <x v="1"/>
    <x v="0"/>
    <x v="1"/>
    <x v="69"/>
    <x v="168"/>
    <x v="0"/>
    <x v="17"/>
    <x v="38"/>
    <x v="5"/>
    <x v="4"/>
    <x v="3"/>
    <x v="5"/>
    <x v="7"/>
    <x v="12"/>
    <x v="22"/>
    <x v="4"/>
    <x v="0"/>
    <x v="0"/>
    <x v="2"/>
    <x v="0"/>
    <x v="1"/>
    <x v="29"/>
    <x v="1"/>
    <x v="17"/>
    <x v="38"/>
  </r>
  <r>
    <x v="30"/>
    <x v="33"/>
    <x v="5"/>
    <x v="0"/>
    <x v="0"/>
    <x v="5"/>
    <x v="21"/>
    <x v="48"/>
    <x v="1"/>
    <x v="33"/>
    <x v="20"/>
    <x v="9"/>
    <x v="13"/>
    <x v="1"/>
    <x v="67"/>
    <x v="274"/>
    <x v="0"/>
    <x v="41"/>
    <x v="43"/>
    <x v="6"/>
    <x v="6"/>
    <x v="3"/>
    <x v="0"/>
    <x v="2"/>
    <x v="8"/>
    <x v="10"/>
    <x v="33"/>
    <x v="0"/>
    <x v="0"/>
    <x v="2"/>
    <x v="3"/>
    <x v="11"/>
    <x v="48"/>
    <x v="0"/>
    <x v="41"/>
    <x v="43"/>
  </r>
  <r>
    <x v="30"/>
    <x v="33"/>
    <x v="10"/>
    <x v="0"/>
    <x v="0"/>
    <x v="5"/>
    <x v="21"/>
    <x v="48"/>
    <x v="1"/>
    <x v="33"/>
    <x v="20"/>
    <x v="9"/>
    <x v="13"/>
    <x v="1"/>
    <x v="67"/>
    <x v="270"/>
    <x v="0"/>
    <x v="41"/>
    <x v="43"/>
    <x v="6"/>
    <x v="6"/>
    <x v="3"/>
    <x v="0"/>
    <x v="2"/>
    <x v="8"/>
    <x v="10"/>
    <x v="33"/>
    <x v="0"/>
    <x v="0"/>
    <x v="2"/>
    <x v="3"/>
    <x v="1"/>
    <x v="48"/>
    <x v="1"/>
    <x v="41"/>
    <x v="43"/>
  </r>
  <r>
    <x v="30"/>
    <x v="33"/>
    <x v="14"/>
    <x v="0"/>
    <x v="0"/>
    <x v="5"/>
    <x v="21"/>
    <x v="48"/>
    <x v="1"/>
    <x v="33"/>
    <x v="20"/>
    <x v="9"/>
    <x v="13"/>
    <x v="1"/>
    <x v="67"/>
    <x v="267"/>
    <x v="0"/>
    <x v="41"/>
    <x v="43"/>
    <x v="6"/>
    <x v="6"/>
    <x v="3"/>
    <x v="0"/>
    <x v="2"/>
    <x v="8"/>
    <x v="10"/>
    <x v="33"/>
    <x v="0"/>
    <x v="0"/>
    <x v="2"/>
    <x v="3"/>
    <x v="1"/>
    <x v="48"/>
    <x v="1"/>
    <x v="41"/>
    <x v="43"/>
  </r>
  <r>
    <x v="30"/>
    <x v="33"/>
    <x v="12"/>
    <x v="0"/>
    <x v="0"/>
    <x v="5"/>
    <x v="21"/>
    <x v="48"/>
    <x v="1"/>
    <x v="33"/>
    <x v="20"/>
    <x v="9"/>
    <x v="13"/>
    <x v="1"/>
    <x v="65"/>
    <x v="265"/>
    <x v="0"/>
    <x v="41"/>
    <x v="43"/>
    <x v="6"/>
    <x v="6"/>
    <x v="3"/>
    <x v="0"/>
    <x v="2"/>
    <x v="8"/>
    <x v="10"/>
    <x v="33"/>
    <x v="0"/>
    <x v="0"/>
    <x v="2"/>
    <x v="3"/>
    <x v="1"/>
    <x v="48"/>
    <x v="1"/>
    <x v="41"/>
    <x v="43"/>
  </r>
  <r>
    <x v="30"/>
    <x v="33"/>
    <x v="6"/>
    <x v="0"/>
    <x v="0"/>
    <x v="5"/>
    <x v="21"/>
    <x v="48"/>
    <x v="1"/>
    <x v="33"/>
    <x v="20"/>
    <x v="9"/>
    <x v="13"/>
    <x v="1"/>
    <x v="65"/>
    <x v="252"/>
    <x v="0"/>
    <x v="41"/>
    <x v="43"/>
    <x v="6"/>
    <x v="6"/>
    <x v="3"/>
    <x v="0"/>
    <x v="2"/>
    <x v="8"/>
    <x v="10"/>
    <x v="33"/>
    <x v="0"/>
    <x v="0"/>
    <x v="2"/>
    <x v="3"/>
    <x v="1"/>
    <x v="48"/>
    <x v="1"/>
    <x v="41"/>
    <x v="43"/>
  </r>
  <r>
    <x v="30"/>
    <x v="33"/>
    <x v="7"/>
    <x v="0"/>
    <x v="0"/>
    <x v="5"/>
    <x v="21"/>
    <x v="48"/>
    <x v="1"/>
    <x v="33"/>
    <x v="20"/>
    <x v="9"/>
    <x v="13"/>
    <x v="1"/>
    <x v="65"/>
    <x v="241"/>
    <x v="0"/>
    <x v="41"/>
    <x v="43"/>
    <x v="6"/>
    <x v="6"/>
    <x v="3"/>
    <x v="0"/>
    <x v="2"/>
    <x v="8"/>
    <x v="10"/>
    <x v="33"/>
    <x v="0"/>
    <x v="0"/>
    <x v="2"/>
    <x v="3"/>
    <x v="1"/>
    <x v="48"/>
    <x v="1"/>
    <x v="41"/>
    <x v="43"/>
  </r>
  <r>
    <x v="30"/>
    <x v="33"/>
    <x v="11"/>
    <x v="0"/>
    <x v="0"/>
    <x v="5"/>
    <x v="21"/>
    <x v="48"/>
    <x v="1"/>
    <x v="33"/>
    <x v="20"/>
    <x v="9"/>
    <x v="13"/>
    <x v="1"/>
    <x v="65"/>
    <x v="229"/>
    <x v="0"/>
    <x v="41"/>
    <x v="43"/>
    <x v="6"/>
    <x v="6"/>
    <x v="3"/>
    <x v="0"/>
    <x v="2"/>
    <x v="8"/>
    <x v="10"/>
    <x v="33"/>
    <x v="0"/>
    <x v="0"/>
    <x v="2"/>
    <x v="3"/>
    <x v="1"/>
    <x v="48"/>
    <x v="1"/>
    <x v="41"/>
    <x v="43"/>
  </r>
  <r>
    <x v="30"/>
    <x v="33"/>
    <x v="0"/>
    <x v="0"/>
    <x v="0"/>
    <x v="5"/>
    <x v="21"/>
    <x v="48"/>
    <x v="1"/>
    <x v="33"/>
    <x v="20"/>
    <x v="9"/>
    <x v="13"/>
    <x v="1"/>
    <x v="61"/>
    <x v="225"/>
    <x v="0"/>
    <x v="41"/>
    <x v="43"/>
    <x v="6"/>
    <x v="6"/>
    <x v="3"/>
    <x v="0"/>
    <x v="2"/>
    <x v="8"/>
    <x v="10"/>
    <x v="33"/>
    <x v="0"/>
    <x v="0"/>
    <x v="2"/>
    <x v="3"/>
    <x v="1"/>
    <x v="48"/>
    <x v="1"/>
    <x v="41"/>
    <x v="43"/>
  </r>
  <r>
    <x v="30"/>
    <x v="33"/>
    <x v="17"/>
    <x v="0"/>
    <x v="0"/>
    <x v="5"/>
    <x v="21"/>
    <x v="48"/>
    <x v="1"/>
    <x v="33"/>
    <x v="20"/>
    <x v="9"/>
    <x v="13"/>
    <x v="1"/>
    <x v="61"/>
    <x v="213"/>
    <x v="0"/>
    <x v="41"/>
    <x v="43"/>
    <x v="6"/>
    <x v="6"/>
    <x v="3"/>
    <x v="0"/>
    <x v="2"/>
    <x v="8"/>
    <x v="10"/>
    <x v="33"/>
    <x v="0"/>
    <x v="0"/>
    <x v="2"/>
    <x v="3"/>
    <x v="1"/>
    <x v="48"/>
    <x v="1"/>
    <x v="41"/>
    <x v="43"/>
  </r>
  <r>
    <x v="30"/>
    <x v="33"/>
    <x v="9"/>
    <x v="0"/>
    <x v="0"/>
    <x v="5"/>
    <x v="21"/>
    <x v="48"/>
    <x v="1"/>
    <x v="33"/>
    <x v="20"/>
    <x v="9"/>
    <x v="13"/>
    <x v="1"/>
    <x v="35"/>
    <x v="164"/>
    <x v="0"/>
    <x v="41"/>
    <x v="43"/>
    <x v="6"/>
    <x v="6"/>
    <x v="3"/>
    <x v="0"/>
    <x v="2"/>
    <x v="8"/>
    <x v="10"/>
    <x v="33"/>
    <x v="0"/>
    <x v="0"/>
    <x v="2"/>
    <x v="3"/>
    <x v="1"/>
    <x v="48"/>
    <x v="1"/>
    <x v="41"/>
    <x v="43"/>
  </r>
  <r>
    <x v="38"/>
    <x v="14"/>
    <x v="2"/>
    <x v="1"/>
    <x v="17"/>
    <x v="17"/>
    <x v="43"/>
    <x v="34"/>
    <x v="2"/>
    <x v="39"/>
    <x v="14"/>
    <x v="5"/>
    <x v="17"/>
    <x v="0"/>
    <x v="38"/>
    <x v="45"/>
    <x v="0"/>
    <x v="11"/>
    <x v="3"/>
    <x v="5"/>
    <x v="1"/>
    <x v="3"/>
    <x v="4"/>
    <x v="8"/>
    <x v="9"/>
    <x v="28"/>
    <x v="14"/>
    <x v="0"/>
    <x v="0"/>
    <x v="2"/>
    <x v="5"/>
    <x v="7"/>
    <x v="34"/>
    <x v="0"/>
    <x v="11"/>
    <x v="3"/>
  </r>
  <r>
    <x v="38"/>
    <x v="14"/>
    <x v="5"/>
    <x v="1"/>
    <x v="17"/>
    <x v="17"/>
    <x v="43"/>
    <x v="34"/>
    <x v="2"/>
    <x v="39"/>
    <x v="14"/>
    <x v="5"/>
    <x v="17"/>
    <x v="0"/>
    <x v="38"/>
    <x v="234"/>
    <x v="0"/>
    <x v="11"/>
    <x v="3"/>
    <x v="5"/>
    <x v="1"/>
    <x v="3"/>
    <x v="4"/>
    <x v="8"/>
    <x v="9"/>
    <x v="28"/>
    <x v="14"/>
    <x v="0"/>
    <x v="0"/>
    <x v="2"/>
    <x v="5"/>
    <x v="1"/>
    <x v="34"/>
    <x v="1"/>
    <x v="11"/>
    <x v="3"/>
  </r>
  <r>
    <x v="38"/>
    <x v="14"/>
    <x v="13"/>
    <x v="1"/>
    <x v="17"/>
    <x v="17"/>
    <x v="43"/>
    <x v="34"/>
    <x v="2"/>
    <x v="39"/>
    <x v="14"/>
    <x v="5"/>
    <x v="17"/>
    <x v="0"/>
    <x v="18"/>
    <x v="201"/>
    <x v="0"/>
    <x v="11"/>
    <x v="3"/>
    <x v="5"/>
    <x v="1"/>
    <x v="3"/>
    <x v="4"/>
    <x v="8"/>
    <x v="9"/>
    <x v="28"/>
    <x v="14"/>
    <x v="0"/>
    <x v="0"/>
    <x v="2"/>
    <x v="5"/>
    <x v="1"/>
    <x v="34"/>
    <x v="1"/>
    <x v="11"/>
    <x v="3"/>
  </r>
  <r>
    <x v="38"/>
    <x v="14"/>
    <x v="6"/>
    <x v="1"/>
    <x v="17"/>
    <x v="17"/>
    <x v="43"/>
    <x v="34"/>
    <x v="2"/>
    <x v="39"/>
    <x v="14"/>
    <x v="5"/>
    <x v="17"/>
    <x v="0"/>
    <x v="18"/>
    <x v="127"/>
    <x v="0"/>
    <x v="11"/>
    <x v="3"/>
    <x v="5"/>
    <x v="1"/>
    <x v="3"/>
    <x v="4"/>
    <x v="8"/>
    <x v="9"/>
    <x v="28"/>
    <x v="14"/>
    <x v="0"/>
    <x v="0"/>
    <x v="2"/>
    <x v="5"/>
    <x v="1"/>
    <x v="34"/>
    <x v="1"/>
    <x v="11"/>
    <x v="3"/>
  </r>
  <r>
    <x v="38"/>
    <x v="14"/>
    <x v="17"/>
    <x v="1"/>
    <x v="17"/>
    <x v="17"/>
    <x v="43"/>
    <x v="34"/>
    <x v="2"/>
    <x v="39"/>
    <x v="14"/>
    <x v="5"/>
    <x v="17"/>
    <x v="0"/>
    <x v="70"/>
    <x v="53"/>
    <x v="0"/>
    <x v="11"/>
    <x v="3"/>
    <x v="5"/>
    <x v="1"/>
    <x v="3"/>
    <x v="4"/>
    <x v="8"/>
    <x v="9"/>
    <x v="28"/>
    <x v="14"/>
    <x v="0"/>
    <x v="0"/>
    <x v="2"/>
    <x v="5"/>
    <x v="1"/>
    <x v="34"/>
    <x v="1"/>
    <x v="11"/>
    <x v="3"/>
  </r>
  <r>
    <x v="38"/>
    <x v="14"/>
    <x v="9"/>
    <x v="1"/>
    <x v="17"/>
    <x v="17"/>
    <x v="43"/>
    <x v="34"/>
    <x v="2"/>
    <x v="39"/>
    <x v="14"/>
    <x v="5"/>
    <x v="17"/>
    <x v="0"/>
    <x v="18"/>
    <x v="133"/>
    <x v="0"/>
    <x v="11"/>
    <x v="3"/>
    <x v="5"/>
    <x v="1"/>
    <x v="3"/>
    <x v="4"/>
    <x v="8"/>
    <x v="9"/>
    <x v="28"/>
    <x v="14"/>
    <x v="0"/>
    <x v="0"/>
    <x v="2"/>
    <x v="5"/>
    <x v="1"/>
    <x v="34"/>
    <x v="1"/>
    <x v="11"/>
    <x v="3"/>
  </r>
  <r>
    <x v="38"/>
    <x v="14"/>
    <x v="4"/>
    <x v="1"/>
    <x v="17"/>
    <x v="17"/>
    <x v="43"/>
    <x v="34"/>
    <x v="2"/>
    <x v="39"/>
    <x v="14"/>
    <x v="5"/>
    <x v="17"/>
    <x v="0"/>
    <x v="0"/>
    <x v="0"/>
    <x v="0"/>
    <x v="11"/>
    <x v="3"/>
    <x v="5"/>
    <x v="1"/>
    <x v="3"/>
    <x v="4"/>
    <x v="8"/>
    <x v="9"/>
    <x v="28"/>
    <x v="14"/>
    <x v="0"/>
    <x v="0"/>
    <x v="2"/>
    <x v="5"/>
    <x v="1"/>
    <x v="34"/>
    <x v="2"/>
    <x v="11"/>
    <x v="3"/>
  </r>
  <r>
    <x v="38"/>
    <x v="14"/>
    <x v="10"/>
    <x v="1"/>
    <x v="17"/>
    <x v="17"/>
    <x v="43"/>
    <x v="34"/>
    <x v="2"/>
    <x v="39"/>
    <x v="14"/>
    <x v="5"/>
    <x v="17"/>
    <x v="0"/>
    <x v="0"/>
    <x v="0"/>
    <x v="0"/>
    <x v="11"/>
    <x v="3"/>
    <x v="5"/>
    <x v="1"/>
    <x v="3"/>
    <x v="4"/>
    <x v="8"/>
    <x v="9"/>
    <x v="28"/>
    <x v="14"/>
    <x v="0"/>
    <x v="0"/>
    <x v="2"/>
    <x v="5"/>
    <x v="1"/>
    <x v="34"/>
    <x v="2"/>
    <x v="11"/>
    <x v="3"/>
  </r>
  <r>
    <x v="38"/>
    <x v="14"/>
    <x v="7"/>
    <x v="1"/>
    <x v="17"/>
    <x v="17"/>
    <x v="43"/>
    <x v="34"/>
    <x v="2"/>
    <x v="39"/>
    <x v="14"/>
    <x v="5"/>
    <x v="17"/>
    <x v="0"/>
    <x v="0"/>
    <x v="0"/>
    <x v="0"/>
    <x v="11"/>
    <x v="3"/>
    <x v="5"/>
    <x v="1"/>
    <x v="3"/>
    <x v="4"/>
    <x v="8"/>
    <x v="9"/>
    <x v="28"/>
    <x v="14"/>
    <x v="0"/>
    <x v="0"/>
    <x v="2"/>
    <x v="5"/>
    <x v="1"/>
    <x v="34"/>
    <x v="2"/>
    <x v="11"/>
    <x v="3"/>
  </r>
  <r>
    <x v="38"/>
    <x v="14"/>
    <x v="8"/>
    <x v="1"/>
    <x v="17"/>
    <x v="17"/>
    <x v="43"/>
    <x v="34"/>
    <x v="2"/>
    <x v="39"/>
    <x v="14"/>
    <x v="5"/>
    <x v="17"/>
    <x v="0"/>
    <x v="0"/>
    <x v="0"/>
    <x v="0"/>
    <x v="11"/>
    <x v="3"/>
    <x v="5"/>
    <x v="1"/>
    <x v="3"/>
    <x v="4"/>
    <x v="8"/>
    <x v="9"/>
    <x v="28"/>
    <x v="14"/>
    <x v="0"/>
    <x v="0"/>
    <x v="2"/>
    <x v="5"/>
    <x v="1"/>
    <x v="34"/>
    <x v="2"/>
    <x v="11"/>
    <x v="3"/>
  </r>
  <r>
    <x v="38"/>
    <x v="14"/>
    <x v="0"/>
    <x v="1"/>
    <x v="17"/>
    <x v="17"/>
    <x v="43"/>
    <x v="34"/>
    <x v="2"/>
    <x v="39"/>
    <x v="14"/>
    <x v="5"/>
    <x v="17"/>
    <x v="0"/>
    <x v="0"/>
    <x v="0"/>
    <x v="0"/>
    <x v="11"/>
    <x v="3"/>
    <x v="5"/>
    <x v="1"/>
    <x v="3"/>
    <x v="4"/>
    <x v="8"/>
    <x v="9"/>
    <x v="28"/>
    <x v="14"/>
    <x v="0"/>
    <x v="0"/>
    <x v="2"/>
    <x v="5"/>
    <x v="1"/>
    <x v="34"/>
    <x v="2"/>
    <x v="11"/>
    <x v="3"/>
  </r>
  <r>
    <x v="38"/>
    <x v="14"/>
    <x v="11"/>
    <x v="1"/>
    <x v="17"/>
    <x v="17"/>
    <x v="43"/>
    <x v="34"/>
    <x v="2"/>
    <x v="39"/>
    <x v="14"/>
    <x v="5"/>
    <x v="17"/>
    <x v="0"/>
    <x v="0"/>
    <x v="0"/>
    <x v="0"/>
    <x v="11"/>
    <x v="3"/>
    <x v="5"/>
    <x v="1"/>
    <x v="3"/>
    <x v="4"/>
    <x v="8"/>
    <x v="9"/>
    <x v="28"/>
    <x v="14"/>
    <x v="0"/>
    <x v="0"/>
    <x v="2"/>
    <x v="5"/>
    <x v="1"/>
    <x v="34"/>
    <x v="2"/>
    <x v="11"/>
    <x v="3"/>
  </r>
  <r>
    <x v="38"/>
    <x v="14"/>
    <x v="14"/>
    <x v="1"/>
    <x v="17"/>
    <x v="17"/>
    <x v="43"/>
    <x v="34"/>
    <x v="2"/>
    <x v="39"/>
    <x v="14"/>
    <x v="5"/>
    <x v="17"/>
    <x v="0"/>
    <x v="0"/>
    <x v="0"/>
    <x v="0"/>
    <x v="11"/>
    <x v="3"/>
    <x v="5"/>
    <x v="1"/>
    <x v="3"/>
    <x v="4"/>
    <x v="8"/>
    <x v="9"/>
    <x v="28"/>
    <x v="14"/>
    <x v="0"/>
    <x v="0"/>
    <x v="2"/>
    <x v="5"/>
    <x v="1"/>
    <x v="34"/>
    <x v="2"/>
    <x v="11"/>
    <x v="3"/>
  </r>
  <r>
    <x v="38"/>
    <x v="14"/>
    <x v="16"/>
    <x v="1"/>
    <x v="17"/>
    <x v="17"/>
    <x v="43"/>
    <x v="34"/>
    <x v="2"/>
    <x v="39"/>
    <x v="14"/>
    <x v="5"/>
    <x v="17"/>
    <x v="0"/>
    <x v="0"/>
    <x v="0"/>
    <x v="0"/>
    <x v="11"/>
    <x v="3"/>
    <x v="5"/>
    <x v="1"/>
    <x v="3"/>
    <x v="4"/>
    <x v="8"/>
    <x v="9"/>
    <x v="28"/>
    <x v="14"/>
    <x v="0"/>
    <x v="0"/>
    <x v="2"/>
    <x v="5"/>
    <x v="1"/>
    <x v="34"/>
    <x v="2"/>
    <x v="11"/>
    <x v="3"/>
  </r>
  <r>
    <x v="39"/>
    <x v="44"/>
    <x v="17"/>
    <x v="1"/>
    <x v="3"/>
    <x v="12"/>
    <x v="36"/>
    <x v="43"/>
    <x v="1"/>
    <x v="5"/>
    <x v="17"/>
    <x v="6"/>
    <x v="9"/>
    <x v="0"/>
    <x v="52"/>
    <x v="18"/>
    <x v="0"/>
    <x v="34"/>
    <x v="34"/>
    <x v="7"/>
    <x v="4"/>
    <x v="3"/>
    <x v="0"/>
    <x v="3"/>
    <x v="7"/>
    <x v="20"/>
    <x v="44"/>
    <x v="0"/>
    <x v="0"/>
    <x v="2"/>
    <x v="1"/>
    <x v="8"/>
    <x v="43"/>
    <x v="0"/>
    <x v="34"/>
    <x v="34"/>
  </r>
  <r>
    <x v="39"/>
    <x v="44"/>
    <x v="7"/>
    <x v="1"/>
    <x v="3"/>
    <x v="12"/>
    <x v="36"/>
    <x v="43"/>
    <x v="1"/>
    <x v="5"/>
    <x v="17"/>
    <x v="6"/>
    <x v="9"/>
    <x v="0"/>
    <x v="54"/>
    <x v="280"/>
    <x v="0"/>
    <x v="34"/>
    <x v="34"/>
    <x v="7"/>
    <x v="4"/>
    <x v="3"/>
    <x v="0"/>
    <x v="3"/>
    <x v="7"/>
    <x v="20"/>
    <x v="44"/>
    <x v="0"/>
    <x v="0"/>
    <x v="2"/>
    <x v="1"/>
    <x v="1"/>
    <x v="43"/>
    <x v="1"/>
    <x v="34"/>
    <x v="34"/>
  </r>
  <r>
    <x v="39"/>
    <x v="44"/>
    <x v="13"/>
    <x v="1"/>
    <x v="3"/>
    <x v="12"/>
    <x v="36"/>
    <x v="43"/>
    <x v="1"/>
    <x v="5"/>
    <x v="17"/>
    <x v="6"/>
    <x v="9"/>
    <x v="0"/>
    <x v="38"/>
    <x v="249"/>
    <x v="0"/>
    <x v="34"/>
    <x v="34"/>
    <x v="7"/>
    <x v="4"/>
    <x v="3"/>
    <x v="0"/>
    <x v="3"/>
    <x v="7"/>
    <x v="20"/>
    <x v="44"/>
    <x v="0"/>
    <x v="0"/>
    <x v="2"/>
    <x v="1"/>
    <x v="1"/>
    <x v="43"/>
    <x v="1"/>
    <x v="34"/>
    <x v="34"/>
  </r>
  <r>
    <x v="39"/>
    <x v="44"/>
    <x v="16"/>
    <x v="1"/>
    <x v="3"/>
    <x v="12"/>
    <x v="36"/>
    <x v="43"/>
    <x v="1"/>
    <x v="5"/>
    <x v="17"/>
    <x v="6"/>
    <x v="9"/>
    <x v="0"/>
    <x v="63"/>
    <x v="179"/>
    <x v="0"/>
    <x v="34"/>
    <x v="34"/>
    <x v="7"/>
    <x v="4"/>
    <x v="3"/>
    <x v="0"/>
    <x v="3"/>
    <x v="7"/>
    <x v="20"/>
    <x v="44"/>
    <x v="0"/>
    <x v="0"/>
    <x v="2"/>
    <x v="1"/>
    <x v="1"/>
    <x v="43"/>
    <x v="1"/>
    <x v="34"/>
    <x v="34"/>
  </r>
  <r>
    <x v="39"/>
    <x v="44"/>
    <x v="0"/>
    <x v="1"/>
    <x v="3"/>
    <x v="12"/>
    <x v="36"/>
    <x v="43"/>
    <x v="1"/>
    <x v="5"/>
    <x v="17"/>
    <x v="6"/>
    <x v="9"/>
    <x v="0"/>
    <x v="52"/>
    <x v="143"/>
    <x v="0"/>
    <x v="34"/>
    <x v="34"/>
    <x v="7"/>
    <x v="4"/>
    <x v="3"/>
    <x v="0"/>
    <x v="3"/>
    <x v="7"/>
    <x v="20"/>
    <x v="44"/>
    <x v="0"/>
    <x v="0"/>
    <x v="2"/>
    <x v="1"/>
    <x v="1"/>
    <x v="43"/>
    <x v="1"/>
    <x v="34"/>
    <x v="34"/>
  </r>
  <r>
    <x v="39"/>
    <x v="44"/>
    <x v="11"/>
    <x v="1"/>
    <x v="3"/>
    <x v="12"/>
    <x v="36"/>
    <x v="43"/>
    <x v="1"/>
    <x v="5"/>
    <x v="17"/>
    <x v="6"/>
    <x v="9"/>
    <x v="0"/>
    <x v="8"/>
    <x v="184"/>
    <x v="0"/>
    <x v="34"/>
    <x v="34"/>
    <x v="7"/>
    <x v="4"/>
    <x v="3"/>
    <x v="0"/>
    <x v="3"/>
    <x v="7"/>
    <x v="20"/>
    <x v="44"/>
    <x v="0"/>
    <x v="0"/>
    <x v="2"/>
    <x v="1"/>
    <x v="1"/>
    <x v="43"/>
    <x v="1"/>
    <x v="34"/>
    <x v="34"/>
  </r>
  <r>
    <x v="39"/>
    <x v="44"/>
    <x v="14"/>
    <x v="1"/>
    <x v="3"/>
    <x v="12"/>
    <x v="36"/>
    <x v="43"/>
    <x v="1"/>
    <x v="5"/>
    <x v="17"/>
    <x v="6"/>
    <x v="9"/>
    <x v="0"/>
    <x v="52"/>
    <x v="261"/>
    <x v="0"/>
    <x v="34"/>
    <x v="34"/>
    <x v="7"/>
    <x v="4"/>
    <x v="3"/>
    <x v="0"/>
    <x v="3"/>
    <x v="7"/>
    <x v="20"/>
    <x v="44"/>
    <x v="0"/>
    <x v="0"/>
    <x v="2"/>
    <x v="1"/>
    <x v="1"/>
    <x v="43"/>
    <x v="1"/>
    <x v="34"/>
    <x v="34"/>
  </r>
  <r>
    <x v="39"/>
    <x v="44"/>
    <x v="5"/>
    <x v="1"/>
    <x v="3"/>
    <x v="12"/>
    <x v="36"/>
    <x v="43"/>
    <x v="1"/>
    <x v="5"/>
    <x v="17"/>
    <x v="6"/>
    <x v="9"/>
    <x v="0"/>
    <x v="69"/>
    <x v="288"/>
    <x v="0"/>
    <x v="34"/>
    <x v="34"/>
    <x v="7"/>
    <x v="4"/>
    <x v="3"/>
    <x v="0"/>
    <x v="3"/>
    <x v="7"/>
    <x v="20"/>
    <x v="44"/>
    <x v="0"/>
    <x v="0"/>
    <x v="2"/>
    <x v="1"/>
    <x v="1"/>
    <x v="43"/>
    <x v="1"/>
    <x v="34"/>
    <x v="34"/>
  </r>
  <r>
    <x v="39"/>
    <x v="44"/>
    <x v="8"/>
    <x v="1"/>
    <x v="3"/>
    <x v="12"/>
    <x v="36"/>
    <x v="43"/>
    <x v="1"/>
    <x v="5"/>
    <x v="17"/>
    <x v="6"/>
    <x v="9"/>
    <x v="0"/>
    <x v="70"/>
    <x v="212"/>
    <x v="0"/>
    <x v="34"/>
    <x v="34"/>
    <x v="7"/>
    <x v="4"/>
    <x v="3"/>
    <x v="0"/>
    <x v="3"/>
    <x v="7"/>
    <x v="20"/>
    <x v="44"/>
    <x v="0"/>
    <x v="0"/>
    <x v="2"/>
    <x v="1"/>
    <x v="1"/>
    <x v="43"/>
    <x v="1"/>
    <x v="34"/>
    <x v="34"/>
  </r>
  <r>
    <x v="39"/>
    <x v="44"/>
    <x v="10"/>
    <x v="1"/>
    <x v="3"/>
    <x v="12"/>
    <x v="36"/>
    <x v="43"/>
    <x v="1"/>
    <x v="5"/>
    <x v="17"/>
    <x v="6"/>
    <x v="9"/>
    <x v="0"/>
    <x v="59"/>
    <x v="282"/>
    <x v="0"/>
    <x v="34"/>
    <x v="34"/>
    <x v="7"/>
    <x v="4"/>
    <x v="3"/>
    <x v="0"/>
    <x v="3"/>
    <x v="7"/>
    <x v="20"/>
    <x v="44"/>
    <x v="0"/>
    <x v="0"/>
    <x v="2"/>
    <x v="1"/>
    <x v="1"/>
    <x v="43"/>
    <x v="1"/>
    <x v="34"/>
    <x v="34"/>
  </r>
  <r>
    <x v="40"/>
    <x v="5"/>
    <x v="10"/>
    <x v="1"/>
    <x v="4"/>
    <x v="11"/>
    <x v="31"/>
    <x v="40"/>
    <x v="1"/>
    <x v="23"/>
    <x v="16"/>
    <x v="5"/>
    <x v="8"/>
    <x v="0"/>
    <x v="64"/>
    <x v="251"/>
    <x v="0"/>
    <x v="37"/>
    <x v="13"/>
    <x v="6"/>
    <x v="3"/>
    <x v="3"/>
    <x v="7"/>
    <x v="9"/>
    <x v="6"/>
    <x v="24"/>
    <x v="5"/>
    <x v="0"/>
    <x v="0"/>
    <x v="2"/>
    <x v="5"/>
    <x v="7"/>
    <x v="40"/>
    <x v="0"/>
    <x v="37"/>
    <x v="13"/>
  </r>
  <r>
    <x v="40"/>
    <x v="5"/>
    <x v="5"/>
    <x v="1"/>
    <x v="4"/>
    <x v="11"/>
    <x v="31"/>
    <x v="40"/>
    <x v="1"/>
    <x v="23"/>
    <x v="16"/>
    <x v="5"/>
    <x v="8"/>
    <x v="0"/>
    <x v="68"/>
    <x v="271"/>
    <x v="0"/>
    <x v="37"/>
    <x v="13"/>
    <x v="6"/>
    <x v="3"/>
    <x v="3"/>
    <x v="7"/>
    <x v="9"/>
    <x v="6"/>
    <x v="24"/>
    <x v="5"/>
    <x v="0"/>
    <x v="0"/>
    <x v="2"/>
    <x v="5"/>
    <x v="1"/>
    <x v="40"/>
    <x v="1"/>
    <x v="37"/>
    <x v="13"/>
  </r>
  <r>
    <x v="40"/>
    <x v="5"/>
    <x v="14"/>
    <x v="1"/>
    <x v="4"/>
    <x v="11"/>
    <x v="31"/>
    <x v="40"/>
    <x v="1"/>
    <x v="23"/>
    <x v="16"/>
    <x v="5"/>
    <x v="8"/>
    <x v="0"/>
    <x v="8"/>
    <x v="223"/>
    <x v="0"/>
    <x v="37"/>
    <x v="13"/>
    <x v="6"/>
    <x v="3"/>
    <x v="3"/>
    <x v="7"/>
    <x v="9"/>
    <x v="6"/>
    <x v="24"/>
    <x v="5"/>
    <x v="0"/>
    <x v="0"/>
    <x v="2"/>
    <x v="5"/>
    <x v="1"/>
    <x v="40"/>
    <x v="1"/>
    <x v="37"/>
    <x v="13"/>
  </r>
  <r>
    <x v="40"/>
    <x v="5"/>
    <x v="13"/>
    <x v="1"/>
    <x v="4"/>
    <x v="11"/>
    <x v="31"/>
    <x v="40"/>
    <x v="1"/>
    <x v="23"/>
    <x v="16"/>
    <x v="5"/>
    <x v="8"/>
    <x v="0"/>
    <x v="20"/>
    <x v="165"/>
    <x v="0"/>
    <x v="37"/>
    <x v="13"/>
    <x v="6"/>
    <x v="3"/>
    <x v="3"/>
    <x v="7"/>
    <x v="9"/>
    <x v="6"/>
    <x v="24"/>
    <x v="5"/>
    <x v="0"/>
    <x v="0"/>
    <x v="2"/>
    <x v="5"/>
    <x v="1"/>
    <x v="40"/>
    <x v="1"/>
    <x v="37"/>
    <x v="13"/>
  </r>
  <r>
    <x v="40"/>
    <x v="5"/>
    <x v="16"/>
    <x v="1"/>
    <x v="4"/>
    <x v="11"/>
    <x v="31"/>
    <x v="40"/>
    <x v="1"/>
    <x v="23"/>
    <x v="16"/>
    <x v="5"/>
    <x v="8"/>
    <x v="0"/>
    <x v="70"/>
    <x v="202"/>
    <x v="0"/>
    <x v="37"/>
    <x v="13"/>
    <x v="6"/>
    <x v="3"/>
    <x v="3"/>
    <x v="7"/>
    <x v="9"/>
    <x v="6"/>
    <x v="24"/>
    <x v="5"/>
    <x v="0"/>
    <x v="0"/>
    <x v="2"/>
    <x v="5"/>
    <x v="1"/>
    <x v="40"/>
    <x v="1"/>
    <x v="37"/>
    <x v="13"/>
  </r>
  <r>
    <x v="40"/>
    <x v="5"/>
    <x v="8"/>
    <x v="1"/>
    <x v="4"/>
    <x v="11"/>
    <x v="31"/>
    <x v="40"/>
    <x v="1"/>
    <x v="23"/>
    <x v="16"/>
    <x v="5"/>
    <x v="8"/>
    <x v="0"/>
    <x v="68"/>
    <x v="142"/>
    <x v="0"/>
    <x v="37"/>
    <x v="13"/>
    <x v="6"/>
    <x v="3"/>
    <x v="3"/>
    <x v="7"/>
    <x v="9"/>
    <x v="6"/>
    <x v="24"/>
    <x v="5"/>
    <x v="0"/>
    <x v="0"/>
    <x v="2"/>
    <x v="5"/>
    <x v="1"/>
    <x v="40"/>
    <x v="1"/>
    <x v="37"/>
    <x v="13"/>
  </r>
  <r>
    <x v="40"/>
    <x v="5"/>
    <x v="0"/>
    <x v="1"/>
    <x v="4"/>
    <x v="11"/>
    <x v="31"/>
    <x v="40"/>
    <x v="1"/>
    <x v="23"/>
    <x v="16"/>
    <x v="5"/>
    <x v="8"/>
    <x v="0"/>
    <x v="12"/>
    <x v="98"/>
    <x v="0"/>
    <x v="37"/>
    <x v="13"/>
    <x v="6"/>
    <x v="3"/>
    <x v="3"/>
    <x v="7"/>
    <x v="9"/>
    <x v="6"/>
    <x v="24"/>
    <x v="5"/>
    <x v="0"/>
    <x v="0"/>
    <x v="2"/>
    <x v="5"/>
    <x v="1"/>
    <x v="40"/>
    <x v="1"/>
    <x v="37"/>
    <x v="13"/>
  </r>
  <r>
    <x v="40"/>
    <x v="5"/>
    <x v="17"/>
    <x v="1"/>
    <x v="4"/>
    <x v="11"/>
    <x v="31"/>
    <x v="40"/>
    <x v="1"/>
    <x v="23"/>
    <x v="16"/>
    <x v="5"/>
    <x v="8"/>
    <x v="0"/>
    <x v="55"/>
    <x v="250"/>
    <x v="0"/>
    <x v="37"/>
    <x v="13"/>
    <x v="6"/>
    <x v="3"/>
    <x v="3"/>
    <x v="7"/>
    <x v="9"/>
    <x v="6"/>
    <x v="24"/>
    <x v="5"/>
    <x v="0"/>
    <x v="0"/>
    <x v="2"/>
    <x v="5"/>
    <x v="1"/>
    <x v="40"/>
    <x v="1"/>
    <x v="37"/>
    <x v="13"/>
  </r>
  <r>
    <x v="40"/>
    <x v="5"/>
    <x v="7"/>
    <x v="1"/>
    <x v="4"/>
    <x v="11"/>
    <x v="31"/>
    <x v="40"/>
    <x v="1"/>
    <x v="23"/>
    <x v="16"/>
    <x v="5"/>
    <x v="8"/>
    <x v="0"/>
    <x v="64"/>
    <x v="235"/>
    <x v="0"/>
    <x v="37"/>
    <x v="13"/>
    <x v="6"/>
    <x v="3"/>
    <x v="3"/>
    <x v="7"/>
    <x v="9"/>
    <x v="6"/>
    <x v="24"/>
    <x v="5"/>
    <x v="0"/>
    <x v="0"/>
    <x v="2"/>
    <x v="5"/>
    <x v="1"/>
    <x v="40"/>
    <x v="1"/>
    <x v="37"/>
    <x v="13"/>
  </r>
  <r>
    <x v="40"/>
    <x v="5"/>
    <x v="11"/>
    <x v="1"/>
    <x v="4"/>
    <x v="11"/>
    <x v="31"/>
    <x v="40"/>
    <x v="1"/>
    <x v="23"/>
    <x v="16"/>
    <x v="5"/>
    <x v="8"/>
    <x v="0"/>
    <x v="55"/>
    <x v="167"/>
    <x v="0"/>
    <x v="37"/>
    <x v="13"/>
    <x v="6"/>
    <x v="3"/>
    <x v="3"/>
    <x v="7"/>
    <x v="9"/>
    <x v="6"/>
    <x v="24"/>
    <x v="5"/>
    <x v="0"/>
    <x v="0"/>
    <x v="2"/>
    <x v="5"/>
    <x v="1"/>
    <x v="40"/>
    <x v="1"/>
    <x v="37"/>
    <x v="13"/>
  </r>
  <r>
    <x v="5"/>
    <x v="25"/>
    <x v="10"/>
    <x v="0"/>
    <x v="17"/>
    <x v="17"/>
    <x v="48"/>
    <x v="39"/>
    <x v="1"/>
    <x v="19"/>
    <x v="34"/>
    <x v="5"/>
    <x v="15"/>
    <x v="1"/>
    <x v="20"/>
    <x v="218"/>
    <x v="0"/>
    <x v="20"/>
    <x v="22"/>
    <x v="6"/>
    <x v="3"/>
    <x v="4"/>
    <x v="10"/>
    <x v="6"/>
    <x v="11"/>
    <x v="7"/>
    <x v="25"/>
    <x v="0"/>
    <x v="0"/>
    <x v="2"/>
    <x v="5"/>
    <x v="7"/>
    <x v="39"/>
    <x v="0"/>
    <x v="20"/>
    <x v="22"/>
  </r>
  <r>
    <x v="5"/>
    <x v="25"/>
    <x v="7"/>
    <x v="0"/>
    <x v="17"/>
    <x v="17"/>
    <x v="48"/>
    <x v="39"/>
    <x v="1"/>
    <x v="19"/>
    <x v="34"/>
    <x v="5"/>
    <x v="15"/>
    <x v="1"/>
    <x v="68"/>
    <x v="160"/>
    <x v="0"/>
    <x v="20"/>
    <x v="22"/>
    <x v="6"/>
    <x v="3"/>
    <x v="4"/>
    <x v="10"/>
    <x v="6"/>
    <x v="11"/>
    <x v="7"/>
    <x v="25"/>
    <x v="0"/>
    <x v="0"/>
    <x v="2"/>
    <x v="5"/>
    <x v="1"/>
    <x v="39"/>
    <x v="1"/>
    <x v="20"/>
    <x v="22"/>
  </r>
  <r>
    <x v="5"/>
    <x v="25"/>
    <x v="14"/>
    <x v="0"/>
    <x v="17"/>
    <x v="17"/>
    <x v="48"/>
    <x v="39"/>
    <x v="1"/>
    <x v="19"/>
    <x v="34"/>
    <x v="5"/>
    <x v="15"/>
    <x v="1"/>
    <x v="4"/>
    <x v="66"/>
    <x v="0"/>
    <x v="20"/>
    <x v="22"/>
    <x v="6"/>
    <x v="3"/>
    <x v="4"/>
    <x v="10"/>
    <x v="6"/>
    <x v="11"/>
    <x v="7"/>
    <x v="25"/>
    <x v="0"/>
    <x v="0"/>
    <x v="2"/>
    <x v="5"/>
    <x v="1"/>
    <x v="39"/>
    <x v="1"/>
    <x v="20"/>
    <x v="22"/>
  </r>
  <r>
    <x v="5"/>
    <x v="25"/>
    <x v="5"/>
    <x v="0"/>
    <x v="17"/>
    <x v="17"/>
    <x v="48"/>
    <x v="39"/>
    <x v="1"/>
    <x v="19"/>
    <x v="34"/>
    <x v="5"/>
    <x v="15"/>
    <x v="1"/>
    <x v="70"/>
    <x v="216"/>
    <x v="0"/>
    <x v="20"/>
    <x v="22"/>
    <x v="6"/>
    <x v="3"/>
    <x v="4"/>
    <x v="10"/>
    <x v="6"/>
    <x v="11"/>
    <x v="7"/>
    <x v="25"/>
    <x v="0"/>
    <x v="0"/>
    <x v="2"/>
    <x v="5"/>
    <x v="1"/>
    <x v="39"/>
    <x v="1"/>
    <x v="20"/>
    <x v="22"/>
  </r>
  <r>
    <x v="5"/>
    <x v="25"/>
    <x v="6"/>
    <x v="0"/>
    <x v="17"/>
    <x v="17"/>
    <x v="48"/>
    <x v="39"/>
    <x v="1"/>
    <x v="19"/>
    <x v="34"/>
    <x v="5"/>
    <x v="15"/>
    <x v="1"/>
    <x v="37"/>
    <x v="149"/>
    <x v="0"/>
    <x v="20"/>
    <x v="22"/>
    <x v="6"/>
    <x v="3"/>
    <x v="4"/>
    <x v="10"/>
    <x v="6"/>
    <x v="11"/>
    <x v="7"/>
    <x v="25"/>
    <x v="0"/>
    <x v="0"/>
    <x v="2"/>
    <x v="5"/>
    <x v="1"/>
    <x v="39"/>
    <x v="1"/>
    <x v="20"/>
    <x v="22"/>
  </r>
  <r>
    <x v="5"/>
    <x v="25"/>
    <x v="17"/>
    <x v="0"/>
    <x v="17"/>
    <x v="17"/>
    <x v="48"/>
    <x v="39"/>
    <x v="1"/>
    <x v="19"/>
    <x v="34"/>
    <x v="5"/>
    <x v="15"/>
    <x v="1"/>
    <x v="20"/>
    <x v="142"/>
    <x v="0"/>
    <x v="20"/>
    <x v="22"/>
    <x v="6"/>
    <x v="3"/>
    <x v="4"/>
    <x v="10"/>
    <x v="6"/>
    <x v="11"/>
    <x v="7"/>
    <x v="25"/>
    <x v="0"/>
    <x v="0"/>
    <x v="2"/>
    <x v="5"/>
    <x v="1"/>
    <x v="39"/>
    <x v="1"/>
    <x v="20"/>
    <x v="22"/>
  </r>
  <r>
    <x v="5"/>
    <x v="25"/>
    <x v="12"/>
    <x v="0"/>
    <x v="17"/>
    <x v="17"/>
    <x v="48"/>
    <x v="39"/>
    <x v="1"/>
    <x v="19"/>
    <x v="34"/>
    <x v="5"/>
    <x v="15"/>
    <x v="1"/>
    <x v="4"/>
    <x v="175"/>
    <x v="0"/>
    <x v="20"/>
    <x v="22"/>
    <x v="6"/>
    <x v="3"/>
    <x v="4"/>
    <x v="10"/>
    <x v="6"/>
    <x v="11"/>
    <x v="7"/>
    <x v="25"/>
    <x v="0"/>
    <x v="0"/>
    <x v="2"/>
    <x v="5"/>
    <x v="1"/>
    <x v="39"/>
    <x v="1"/>
    <x v="20"/>
    <x v="22"/>
  </r>
  <r>
    <x v="5"/>
    <x v="25"/>
    <x v="11"/>
    <x v="0"/>
    <x v="17"/>
    <x v="17"/>
    <x v="48"/>
    <x v="39"/>
    <x v="1"/>
    <x v="19"/>
    <x v="34"/>
    <x v="5"/>
    <x v="15"/>
    <x v="1"/>
    <x v="2"/>
    <x v="67"/>
    <x v="0"/>
    <x v="20"/>
    <x v="22"/>
    <x v="6"/>
    <x v="3"/>
    <x v="4"/>
    <x v="10"/>
    <x v="6"/>
    <x v="11"/>
    <x v="7"/>
    <x v="25"/>
    <x v="0"/>
    <x v="0"/>
    <x v="2"/>
    <x v="5"/>
    <x v="1"/>
    <x v="39"/>
    <x v="1"/>
    <x v="20"/>
    <x v="22"/>
  </r>
  <r>
    <x v="5"/>
    <x v="25"/>
    <x v="9"/>
    <x v="0"/>
    <x v="17"/>
    <x v="17"/>
    <x v="48"/>
    <x v="39"/>
    <x v="1"/>
    <x v="19"/>
    <x v="34"/>
    <x v="5"/>
    <x v="15"/>
    <x v="1"/>
    <x v="12"/>
    <x v="150"/>
    <x v="0"/>
    <x v="20"/>
    <x v="22"/>
    <x v="6"/>
    <x v="3"/>
    <x v="4"/>
    <x v="10"/>
    <x v="6"/>
    <x v="11"/>
    <x v="7"/>
    <x v="25"/>
    <x v="0"/>
    <x v="0"/>
    <x v="2"/>
    <x v="5"/>
    <x v="1"/>
    <x v="39"/>
    <x v="1"/>
    <x v="20"/>
    <x v="22"/>
  </r>
  <r>
    <x v="5"/>
    <x v="25"/>
    <x v="0"/>
    <x v="0"/>
    <x v="17"/>
    <x v="17"/>
    <x v="48"/>
    <x v="39"/>
    <x v="1"/>
    <x v="19"/>
    <x v="34"/>
    <x v="5"/>
    <x v="15"/>
    <x v="1"/>
    <x v="4"/>
    <x v="222"/>
    <x v="0"/>
    <x v="20"/>
    <x v="22"/>
    <x v="6"/>
    <x v="3"/>
    <x v="4"/>
    <x v="10"/>
    <x v="6"/>
    <x v="11"/>
    <x v="7"/>
    <x v="25"/>
    <x v="0"/>
    <x v="0"/>
    <x v="2"/>
    <x v="5"/>
    <x v="1"/>
    <x v="39"/>
    <x v="1"/>
    <x v="20"/>
    <x v="22"/>
  </r>
  <r>
    <x v="7"/>
    <x v="48"/>
    <x v="5"/>
    <x v="0"/>
    <x v="17"/>
    <x v="17"/>
    <x v="19"/>
    <x v="21"/>
    <x v="2"/>
    <x v="9"/>
    <x v="26"/>
    <x v="7"/>
    <x v="2"/>
    <x v="1"/>
    <x v="4"/>
    <x v="289"/>
    <x v="0"/>
    <x v="35"/>
    <x v="21"/>
    <x v="5"/>
    <x v="1"/>
    <x v="1"/>
    <x v="7"/>
    <x v="7"/>
    <x v="12"/>
    <x v="2"/>
    <x v="48"/>
    <x v="0"/>
    <x v="0"/>
    <x v="2"/>
    <x v="1"/>
    <x v="9"/>
    <x v="21"/>
    <x v="0"/>
    <x v="35"/>
    <x v="21"/>
  </r>
  <r>
    <x v="7"/>
    <x v="48"/>
    <x v="17"/>
    <x v="0"/>
    <x v="17"/>
    <x v="17"/>
    <x v="19"/>
    <x v="21"/>
    <x v="2"/>
    <x v="9"/>
    <x v="26"/>
    <x v="7"/>
    <x v="2"/>
    <x v="1"/>
    <x v="20"/>
    <x v="232"/>
    <x v="0"/>
    <x v="35"/>
    <x v="21"/>
    <x v="5"/>
    <x v="1"/>
    <x v="1"/>
    <x v="7"/>
    <x v="7"/>
    <x v="12"/>
    <x v="2"/>
    <x v="48"/>
    <x v="0"/>
    <x v="0"/>
    <x v="2"/>
    <x v="1"/>
    <x v="1"/>
    <x v="21"/>
    <x v="1"/>
    <x v="35"/>
    <x v="21"/>
  </r>
  <r>
    <x v="7"/>
    <x v="48"/>
    <x v="9"/>
    <x v="0"/>
    <x v="17"/>
    <x v="17"/>
    <x v="19"/>
    <x v="21"/>
    <x v="2"/>
    <x v="9"/>
    <x v="26"/>
    <x v="7"/>
    <x v="2"/>
    <x v="1"/>
    <x v="4"/>
    <x v="260"/>
    <x v="0"/>
    <x v="35"/>
    <x v="21"/>
    <x v="5"/>
    <x v="1"/>
    <x v="1"/>
    <x v="7"/>
    <x v="7"/>
    <x v="12"/>
    <x v="2"/>
    <x v="48"/>
    <x v="0"/>
    <x v="0"/>
    <x v="2"/>
    <x v="1"/>
    <x v="1"/>
    <x v="21"/>
    <x v="1"/>
    <x v="35"/>
    <x v="21"/>
  </r>
  <r>
    <x v="7"/>
    <x v="48"/>
    <x v="1"/>
    <x v="0"/>
    <x v="17"/>
    <x v="17"/>
    <x v="19"/>
    <x v="21"/>
    <x v="2"/>
    <x v="9"/>
    <x v="26"/>
    <x v="7"/>
    <x v="2"/>
    <x v="1"/>
    <x v="0"/>
    <x v="0"/>
    <x v="0"/>
    <x v="35"/>
    <x v="21"/>
    <x v="5"/>
    <x v="1"/>
    <x v="1"/>
    <x v="7"/>
    <x v="7"/>
    <x v="12"/>
    <x v="2"/>
    <x v="48"/>
    <x v="0"/>
    <x v="0"/>
    <x v="2"/>
    <x v="1"/>
    <x v="1"/>
    <x v="21"/>
    <x v="2"/>
    <x v="35"/>
    <x v="21"/>
  </r>
  <r>
    <x v="7"/>
    <x v="48"/>
    <x v="6"/>
    <x v="0"/>
    <x v="17"/>
    <x v="17"/>
    <x v="19"/>
    <x v="21"/>
    <x v="2"/>
    <x v="9"/>
    <x v="26"/>
    <x v="7"/>
    <x v="2"/>
    <x v="1"/>
    <x v="0"/>
    <x v="0"/>
    <x v="0"/>
    <x v="35"/>
    <x v="21"/>
    <x v="5"/>
    <x v="1"/>
    <x v="1"/>
    <x v="7"/>
    <x v="7"/>
    <x v="12"/>
    <x v="2"/>
    <x v="48"/>
    <x v="0"/>
    <x v="0"/>
    <x v="2"/>
    <x v="1"/>
    <x v="1"/>
    <x v="21"/>
    <x v="2"/>
    <x v="35"/>
    <x v="21"/>
  </r>
  <r>
    <x v="7"/>
    <x v="48"/>
    <x v="10"/>
    <x v="0"/>
    <x v="17"/>
    <x v="17"/>
    <x v="19"/>
    <x v="21"/>
    <x v="2"/>
    <x v="9"/>
    <x v="26"/>
    <x v="7"/>
    <x v="2"/>
    <x v="1"/>
    <x v="0"/>
    <x v="0"/>
    <x v="0"/>
    <x v="35"/>
    <x v="21"/>
    <x v="5"/>
    <x v="1"/>
    <x v="1"/>
    <x v="7"/>
    <x v="7"/>
    <x v="12"/>
    <x v="2"/>
    <x v="48"/>
    <x v="0"/>
    <x v="0"/>
    <x v="2"/>
    <x v="1"/>
    <x v="1"/>
    <x v="21"/>
    <x v="2"/>
    <x v="35"/>
    <x v="21"/>
  </r>
  <r>
    <x v="7"/>
    <x v="48"/>
    <x v="7"/>
    <x v="0"/>
    <x v="17"/>
    <x v="17"/>
    <x v="19"/>
    <x v="21"/>
    <x v="2"/>
    <x v="9"/>
    <x v="26"/>
    <x v="7"/>
    <x v="2"/>
    <x v="1"/>
    <x v="0"/>
    <x v="0"/>
    <x v="0"/>
    <x v="35"/>
    <x v="21"/>
    <x v="5"/>
    <x v="1"/>
    <x v="1"/>
    <x v="7"/>
    <x v="7"/>
    <x v="12"/>
    <x v="2"/>
    <x v="48"/>
    <x v="0"/>
    <x v="0"/>
    <x v="2"/>
    <x v="1"/>
    <x v="1"/>
    <x v="21"/>
    <x v="2"/>
    <x v="35"/>
    <x v="21"/>
  </r>
  <r>
    <x v="7"/>
    <x v="48"/>
    <x v="11"/>
    <x v="0"/>
    <x v="17"/>
    <x v="17"/>
    <x v="19"/>
    <x v="21"/>
    <x v="2"/>
    <x v="9"/>
    <x v="26"/>
    <x v="7"/>
    <x v="2"/>
    <x v="1"/>
    <x v="0"/>
    <x v="0"/>
    <x v="0"/>
    <x v="35"/>
    <x v="21"/>
    <x v="5"/>
    <x v="1"/>
    <x v="1"/>
    <x v="7"/>
    <x v="7"/>
    <x v="12"/>
    <x v="2"/>
    <x v="48"/>
    <x v="0"/>
    <x v="0"/>
    <x v="2"/>
    <x v="1"/>
    <x v="1"/>
    <x v="21"/>
    <x v="2"/>
    <x v="35"/>
    <x v="21"/>
  </r>
  <r>
    <x v="7"/>
    <x v="48"/>
    <x v="12"/>
    <x v="0"/>
    <x v="17"/>
    <x v="17"/>
    <x v="19"/>
    <x v="21"/>
    <x v="2"/>
    <x v="9"/>
    <x v="26"/>
    <x v="7"/>
    <x v="2"/>
    <x v="1"/>
    <x v="0"/>
    <x v="0"/>
    <x v="0"/>
    <x v="35"/>
    <x v="21"/>
    <x v="5"/>
    <x v="1"/>
    <x v="1"/>
    <x v="7"/>
    <x v="7"/>
    <x v="12"/>
    <x v="2"/>
    <x v="48"/>
    <x v="0"/>
    <x v="0"/>
    <x v="2"/>
    <x v="1"/>
    <x v="1"/>
    <x v="21"/>
    <x v="2"/>
    <x v="35"/>
    <x v="21"/>
  </r>
  <r>
    <x v="7"/>
    <x v="48"/>
    <x v="14"/>
    <x v="0"/>
    <x v="17"/>
    <x v="17"/>
    <x v="19"/>
    <x v="21"/>
    <x v="2"/>
    <x v="9"/>
    <x v="26"/>
    <x v="7"/>
    <x v="2"/>
    <x v="1"/>
    <x v="0"/>
    <x v="0"/>
    <x v="0"/>
    <x v="35"/>
    <x v="21"/>
    <x v="5"/>
    <x v="1"/>
    <x v="1"/>
    <x v="7"/>
    <x v="7"/>
    <x v="12"/>
    <x v="2"/>
    <x v="48"/>
    <x v="0"/>
    <x v="0"/>
    <x v="2"/>
    <x v="1"/>
    <x v="1"/>
    <x v="21"/>
    <x v="2"/>
    <x v="35"/>
    <x v="21"/>
  </r>
  <r>
    <x v="8"/>
    <x v="45"/>
    <x v="10"/>
    <x v="0"/>
    <x v="17"/>
    <x v="17"/>
    <x v="9"/>
    <x v="7"/>
    <x v="2"/>
    <x v="15"/>
    <x v="11"/>
    <x v="2"/>
    <x v="12"/>
    <x v="1"/>
    <x v="12"/>
    <x v="145"/>
    <x v="0"/>
    <x v="6"/>
    <x v="39"/>
    <x v="1"/>
    <x v="1"/>
    <x v="2"/>
    <x v="2"/>
    <x v="1"/>
    <x v="2"/>
    <x v="5"/>
    <x v="45"/>
    <x v="0"/>
    <x v="0"/>
    <x v="2"/>
    <x v="5"/>
    <x v="4"/>
    <x v="7"/>
    <x v="0"/>
    <x v="6"/>
    <x v="39"/>
  </r>
  <r>
    <x v="8"/>
    <x v="45"/>
    <x v="7"/>
    <x v="0"/>
    <x v="17"/>
    <x v="17"/>
    <x v="9"/>
    <x v="7"/>
    <x v="2"/>
    <x v="15"/>
    <x v="11"/>
    <x v="2"/>
    <x v="12"/>
    <x v="1"/>
    <x v="22"/>
    <x v="89"/>
    <x v="0"/>
    <x v="6"/>
    <x v="39"/>
    <x v="1"/>
    <x v="1"/>
    <x v="2"/>
    <x v="2"/>
    <x v="1"/>
    <x v="2"/>
    <x v="5"/>
    <x v="45"/>
    <x v="0"/>
    <x v="0"/>
    <x v="2"/>
    <x v="5"/>
    <x v="1"/>
    <x v="7"/>
    <x v="1"/>
    <x v="6"/>
    <x v="39"/>
  </r>
  <r>
    <x v="8"/>
    <x v="45"/>
    <x v="14"/>
    <x v="0"/>
    <x v="17"/>
    <x v="17"/>
    <x v="9"/>
    <x v="7"/>
    <x v="2"/>
    <x v="15"/>
    <x v="11"/>
    <x v="2"/>
    <x v="12"/>
    <x v="1"/>
    <x v="20"/>
    <x v="103"/>
    <x v="0"/>
    <x v="6"/>
    <x v="39"/>
    <x v="1"/>
    <x v="1"/>
    <x v="2"/>
    <x v="2"/>
    <x v="1"/>
    <x v="2"/>
    <x v="5"/>
    <x v="45"/>
    <x v="0"/>
    <x v="0"/>
    <x v="2"/>
    <x v="5"/>
    <x v="1"/>
    <x v="7"/>
    <x v="1"/>
    <x v="6"/>
    <x v="39"/>
  </r>
  <r>
    <x v="8"/>
    <x v="45"/>
    <x v="5"/>
    <x v="0"/>
    <x v="17"/>
    <x v="17"/>
    <x v="9"/>
    <x v="7"/>
    <x v="2"/>
    <x v="15"/>
    <x v="11"/>
    <x v="2"/>
    <x v="12"/>
    <x v="1"/>
    <x v="61"/>
    <x v="169"/>
    <x v="0"/>
    <x v="6"/>
    <x v="39"/>
    <x v="1"/>
    <x v="1"/>
    <x v="2"/>
    <x v="2"/>
    <x v="1"/>
    <x v="2"/>
    <x v="5"/>
    <x v="45"/>
    <x v="0"/>
    <x v="0"/>
    <x v="2"/>
    <x v="5"/>
    <x v="1"/>
    <x v="7"/>
    <x v="1"/>
    <x v="6"/>
    <x v="39"/>
  </r>
  <r>
    <x v="8"/>
    <x v="45"/>
    <x v="6"/>
    <x v="0"/>
    <x v="17"/>
    <x v="17"/>
    <x v="9"/>
    <x v="7"/>
    <x v="2"/>
    <x v="15"/>
    <x v="11"/>
    <x v="2"/>
    <x v="12"/>
    <x v="1"/>
    <x v="12"/>
    <x v="152"/>
    <x v="0"/>
    <x v="6"/>
    <x v="39"/>
    <x v="1"/>
    <x v="1"/>
    <x v="2"/>
    <x v="2"/>
    <x v="1"/>
    <x v="2"/>
    <x v="5"/>
    <x v="45"/>
    <x v="0"/>
    <x v="0"/>
    <x v="2"/>
    <x v="5"/>
    <x v="1"/>
    <x v="7"/>
    <x v="1"/>
    <x v="6"/>
    <x v="39"/>
  </r>
  <r>
    <x v="8"/>
    <x v="45"/>
    <x v="17"/>
    <x v="0"/>
    <x v="17"/>
    <x v="17"/>
    <x v="9"/>
    <x v="7"/>
    <x v="2"/>
    <x v="15"/>
    <x v="11"/>
    <x v="2"/>
    <x v="12"/>
    <x v="1"/>
    <x v="17"/>
    <x v="117"/>
    <x v="0"/>
    <x v="6"/>
    <x v="39"/>
    <x v="1"/>
    <x v="1"/>
    <x v="2"/>
    <x v="2"/>
    <x v="1"/>
    <x v="2"/>
    <x v="5"/>
    <x v="45"/>
    <x v="0"/>
    <x v="0"/>
    <x v="2"/>
    <x v="5"/>
    <x v="1"/>
    <x v="7"/>
    <x v="1"/>
    <x v="6"/>
    <x v="39"/>
  </r>
  <r>
    <x v="10"/>
    <x v="37"/>
    <x v="1"/>
    <x v="0"/>
    <x v="17"/>
    <x v="17"/>
    <x v="30"/>
    <x v="27"/>
    <x v="1"/>
    <x v="27"/>
    <x v="33"/>
    <x v="8"/>
    <x v="13"/>
    <x v="1"/>
    <x v="37"/>
    <x v="224"/>
    <x v="0"/>
    <x v="39"/>
    <x v="31"/>
    <x v="4"/>
    <x v="3"/>
    <x v="4"/>
    <x v="7"/>
    <x v="7"/>
    <x v="3"/>
    <x v="34"/>
    <x v="37"/>
    <x v="0"/>
    <x v="0"/>
    <x v="2"/>
    <x v="1"/>
    <x v="10"/>
    <x v="27"/>
    <x v="0"/>
    <x v="39"/>
    <x v="31"/>
  </r>
  <r>
    <x v="10"/>
    <x v="37"/>
    <x v="5"/>
    <x v="0"/>
    <x v="17"/>
    <x v="17"/>
    <x v="30"/>
    <x v="27"/>
    <x v="1"/>
    <x v="27"/>
    <x v="33"/>
    <x v="8"/>
    <x v="13"/>
    <x v="1"/>
    <x v="70"/>
    <x v="210"/>
    <x v="0"/>
    <x v="39"/>
    <x v="31"/>
    <x v="4"/>
    <x v="3"/>
    <x v="4"/>
    <x v="7"/>
    <x v="7"/>
    <x v="3"/>
    <x v="34"/>
    <x v="37"/>
    <x v="0"/>
    <x v="0"/>
    <x v="2"/>
    <x v="1"/>
    <x v="1"/>
    <x v="27"/>
    <x v="1"/>
    <x v="39"/>
    <x v="31"/>
  </r>
  <r>
    <x v="10"/>
    <x v="37"/>
    <x v="10"/>
    <x v="0"/>
    <x v="17"/>
    <x v="17"/>
    <x v="30"/>
    <x v="27"/>
    <x v="1"/>
    <x v="27"/>
    <x v="33"/>
    <x v="8"/>
    <x v="13"/>
    <x v="1"/>
    <x v="70"/>
    <x v="182"/>
    <x v="0"/>
    <x v="39"/>
    <x v="31"/>
    <x v="4"/>
    <x v="3"/>
    <x v="4"/>
    <x v="7"/>
    <x v="7"/>
    <x v="3"/>
    <x v="34"/>
    <x v="37"/>
    <x v="0"/>
    <x v="0"/>
    <x v="2"/>
    <x v="1"/>
    <x v="1"/>
    <x v="27"/>
    <x v="1"/>
    <x v="39"/>
    <x v="31"/>
  </r>
  <r>
    <x v="10"/>
    <x v="37"/>
    <x v="12"/>
    <x v="0"/>
    <x v="17"/>
    <x v="17"/>
    <x v="30"/>
    <x v="27"/>
    <x v="1"/>
    <x v="27"/>
    <x v="33"/>
    <x v="8"/>
    <x v="13"/>
    <x v="1"/>
    <x v="68"/>
    <x v="174"/>
    <x v="0"/>
    <x v="39"/>
    <x v="31"/>
    <x v="4"/>
    <x v="3"/>
    <x v="4"/>
    <x v="7"/>
    <x v="7"/>
    <x v="3"/>
    <x v="34"/>
    <x v="37"/>
    <x v="0"/>
    <x v="0"/>
    <x v="2"/>
    <x v="1"/>
    <x v="1"/>
    <x v="27"/>
    <x v="1"/>
    <x v="39"/>
    <x v="31"/>
  </r>
  <r>
    <x v="10"/>
    <x v="37"/>
    <x v="17"/>
    <x v="0"/>
    <x v="17"/>
    <x v="17"/>
    <x v="30"/>
    <x v="27"/>
    <x v="1"/>
    <x v="27"/>
    <x v="33"/>
    <x v="8"/>
    <x v="13"/>
    <x v="1"/>
    <x v="64"/>
    <x v="173"/>
    <x v="0"/>
    <x v="39"/>
    <x v="31"/>
    <x v="4"/>
    <x v="3"/>
    <x v="4"/>
    <x v="7"/>
    <x v="7"/>
    <x v="3"/>
    <x v="34"/>
    <x v="37"/>
    <x v="0"/>
    <x v="0"/>
    <x v="2"/>
    <x v="1"/>
    <x v="1"/>
    <x v="27"/>
    <x v="1"/>
    <x v="39"/>
    <x v="31"/>
  </r>
  <r>
    <x v="10"/>
    <x v="37"/>
    <x v="6"/>
    <x v="0"/>
    <x v="17"/>
    <x v="17"/>
    <x v="30"/>
    <x v="27"/>
    <x v="1"/>
    <x v="27"/>
    <x v="33"/>
    <x v="8"/>
    <x v="13"/>
    <x v="1"/>
    <x v="68"/>
    <x v="140"/>
    <x v="0"/>
    <x v="39"/>
    <x v="31"/>
    <x v="4"/>
    <x v="3"/>
    <x v="4"/>
    <x v="7"/>
    <x v="7"/>
    <x v="3"/>
    <x v="34"/>
    <x v="37"/>
    <x v="0"/>
    <x v="0"/>
    <x v="2"/>
    <x v="1"/>
    <x v="1"/>
    <x v="27"/>
    <x v="1"/>
    <x v="39"/>
    <x v="31"/>
  </r>
  <r>
    <x v="10"/>
    <x v="37"/>
    <x v="9"/>
    <x v="0"/>
    <x v="17"/>
    <x v="17"/>
    <x v="30"/>
    <x v="27"/>
    <x v="1"/>
    <x v="27"/>
    <x v="33"/>
    <x v="8"/>
    <x v="13"/>
    <x v="1"/>
    <x v="37"/>
    <x v="139"/>
    <x v="0"/>
    <x v="39"/>
    <x v="31"/>
    <x v="4"/>
    <x v="3"/>
    <x v="4"/>
    <x v="7"/>
    <x v="7"/>
    <x v="3"/>
    <x v="34"/>
    <x v="37"/>
    <x v="0"/>
    <x v="0"/>
    <x v="2"/>
    <x v="1"/>
    <x v="1"/>
    <x v="27"/>
    <x v="1"/>
    <x v="39"/>
    <x v="31"/>
  </r>
  <r>
    <x v="10"/>
    <x v="37"/>
    <x v="7"/>
    <x v="0"/>
    <x v="17"/>
    <x v="17"/>
    <x v="30"/>
    <x v="27"/>
    <x v="1"/>
    <x v="27"/>
    <x v="33"/>
    <x v="8"/>
    <x v="13"/>
    <x v="1"/>
    <x v="55"/>
    <x v="86"/>
    <x v="0"/>
    <x v="39"/>
    <x v="31"/>
    <x v="4"/>
    <x v="3"/>
    <x v="4"/>
    <x v="7"/>
    <x v="7"/>
    <x v="3"/>
    <x v="34"/>
    <x v="37"/>
    <x v="0"/>
    <x v="0"/>
    <x v="2"/>
    <x v="1"/>
    <x v="1"/>
    <x v="27"/>
    <x v="1"/>
    <x v="39"/>
    <x v="31"/>
  </r>
  <r>
    <x v="10"/>
    <x v="37"/>
    <x v="14"/>
    <x v="0"/>
    <x v="17"/>
    <x v="17"/>
    <x v="30"/>
    <x v="27"/>
    <x v="1"/>
    <x v="27"/>
    <x v="33"/>
    <x v="8"/>
    <x v="13"/>
    <x v="1"/>
    <x v="8"/>
    <x v="42"/>
    <x v="0"/>
    <x v="39"/>
    <x v="31"/>
    <x v="4"/>
    <x v="3"/>
    <x v="4"/>
    <x v="7"/>
    <x v="7"/>
    <x v="3"/>
    <x v="34"/>
    <x v="37"/>
    <x v="0"/>
    <x v="0"/>
    <x v="2"/>
    <x v="1"/>
    <x v="1"/>
    <x v="27"/>
    <x v="1"/>
    <x v="39"/>
    <x v="31"/>
  </r>
  <r>
    <x v="10"/>
    <x v="37"/>
    <x v="11"/>
    <x v="0"/>
    <x v="17"/>
    <x v="17"/>
    <x v="30"/>
    <x v="27"/>
    <x v="1"/>
    <x v="27"/>
    <x v="33"/>
    <x v="8"/>
    <x v="13"/>
    <x v="1"/>
    <x v="17"/>
    <x v="3"/>
    <x v="0"/>
    <x v="39"/>
    <x v="31"/>
    <x v="4"/>
    <x v="3"/>
    <x v="4"/>
    <x v="7"/>
    <x v="7"/>
    <x v="3"/>
    <x v="34"/>
    <x v="37"/>
    <x v="0"/>
    <x v="0"/>
    <x v="2"/>
    <x v="1"/>
    <x v="1"/>
    <x v="27"/>
    <x v="1"/>
    <x v="39"/>
    <x v="31"/>
  </r>
  <r>
    <x v="12"/>
    <x v="40"/>
    <x v="18"/>
    <x v="0"/>
    <x v="17"/>
    <x v="17"/>
    <x v="26"/>
    <x v="37"/>
    <x v="0"/>
    <x v="30"/>
    <x v="43"/>
    <x v="10"/>
    <x v="23"/>
    <x v="1"/>
    <x v="71"/>
    <x v="290"/>
    <x v="0"/>
    <x v="43"/>
    <x v="15"/>
    <x v="4"/>
    <x v="3"/>
    <x v="3"/>
    <x v="3"/>
    <x v="7"/>
    <x v="12"/>
    <x v="27"/>
    <x v="40"/>
    <x v="0"/>
    <x v="0"/>
    <x v="2"/>
    <x v="6"/>
    <x v="0"/>
    <x v="37"/>
    <x v="0"/>
    <x v="43"/>
    <x v="15"/>
  </r>
  <r>
    <x v="12"/>
    <x v="40"/>
    <x v="18"/>
    <x v="0"/>
    <x v="17"/>
    <x v="17"/>
    <x v="26"/>
    <x v="37"/>
    <x v="0"/>
    <x v="30"/>
    <x v="43"/>
    <x v="10"/>
    <x v="23"/>
    <x v="1"/>
    <x v="71"/>
    <x v="290"/>
    <x v="0"/>
    <x v="43"/>
    <x v="15"/>
    <x v="4"/>
    <x v="3"/>
    <x v="3"/>
    <x v="3"/>
    <x v="7"/>
    <x v="12"/>
    <x v="27"/>
    <x v="40"/>
    <x v="0"/>
    <x v="0"/>
    <x v="2"/>
    <x v="6"/>
    <x v="1"/>
    <x v="37"/>
    <x v="1"/>
    <x v="43"/>
    <x v="15"/>
  </r>
  <r>
    <x v="12"/>
    <x v="40"/>
    <x v="18"/>
    <x v="0"/>
    <x v="17"/>
    <x v="17"/>
    <x v="26"/>
    <x v="37"/>
    <x v="0"/>
    <x v="30"/>
    <x v="43"/>
    <x v="10"/>
    <x v="23"/>
    <x v="1"/>
    <x v="71"/>
    <x v="290"/>
    <x v="0"/>
    <x v="43"/>
    <x v="15"/>
    <x v="4"/>
    <x v="3"/>
    <x v="3"/>
    <x v="3"/>
    <x v="7"/>
    <x v="12"/>
    <x v="27"/>
    <x v="40"/>
    <x v="0"/>
    <x v="0"/>
    <x v="2"/>
    <x v="6"/>
    <x v="1"/>
    <x v="37"/>
    <x v="1"/>
    <x v="43"/>
    <x v="15"/>
  </r>
  <r>
    <x v="12"/>
    <x v="40"/>
    <x v="18"/>
    <x v="0"/>
    <x v="17"/>
    <x v="17"/>
    <x v="26"/>
    <x v="37"/>
    <x v="0"/>
    <x v="30"/>
    <x v="43"/>
    <x v="10"/>
    <x v="23"/>
    <x v="1"/>
    <x v="71"/>
    <x v="290"/>
    <x v="0"/>
    <x v="43"/>
    <x v="15"/>
    <x v="4"/>
    <x v="3"/>
    <x v="3"/>
    <x v="3"/>
    <x v="7"/>
    <x v="12"/>
    <x v="27"/>
    <x v="40"/>
    <x v="0"/>
    <x v="0"/>
    <x v="2"/>
    <x v="6"/>
    <x v="1"/>
    <x v="37"/>
    <x v="1"/>
    <x v="43"/>
    <x v="15"/>
  </r>
  <r>
    <x v="12"/>
    <x v="40"/>
    <x v="18"/>
    <x v="0"/>
    <x v="17"/>
    <x v="17"/>
    <x v="26"/>
    <x v="37"/>
    <x v="0"/>
    <x v="30"/>
    <x v="43"/>
    <x v="10"/>
    <x v="23"/>
    <x v="1"/>
    <x v="71"/>
    <x v="290"/>
    <x v="0"/>
    <x v="43"/>
    <x v="15"/>
    <x v="4"/>
    <x v="3"/>
    <x v="3"/>
    <x v="3"/>
    <x v="7"/>
    <x v="12"/>
    <x v="27"/>
    <x v="40"/>
    <x v="0"/>
    <x v="0"/>
    <x v="2"/>
    <x v="6"/>
    <x v="1"/>
    <x v="37"/>
    <x v="1"/>
    <x v="43"/>
    <x v="15"/>
  </r>
  <r>
    <x v="12"/>
    <x v="40"/>
    <x v="18"/>
    <x v="0"/>
    <x v="17"/>
    <x v="17"/>
    <x v="26"/>
    <x v="37"/>
    <x v="0"/>
    <x v="30"/>
    <x v="43"/>
    <x v="10"/>
    <x v="23"/>
    <x v="1"/>
    <x v="71"/>
    <x v="290"/>
    <x v="0"/>
    <x v="43"/>
    <x v="15"/>
    <x v="4"/>
    <x v="3"/>
    <x v="3"/>
    <x v="3"/>
    <x v="7"/>
    <x v="12"/>
    <x v="27"/>
    <x v="40"/>
    <x v="0"/>
    <x v="0"/>
    <x v="2"/>
    <x v="6"/>
    <x v="1"/>
    <x v="37"/>
    <x v="1"/>
    <x v="43"/>
    <x v="15"/>
  </r>
  <r>
    <x v="12"/>
    <x v="40"/>
    <x v="18"/>
    <x v="0"/>
    <x v="17"/>
    <x v="17"/>
    <x v="26"/>
    <x v="37"/>
    <x v="0"/>
    <x v="30"/>
    <x v="43"/>
    <x v="10"/>
    <x v="23"/>
    <x v="1"/>
    <x v="71"/>
    <x v="290"/>
    <x v="0"/>
    <x v="43"/>
    <x v="15"/>
    <x v="4"/>
    <x v="3"/>
    <x v="3"/>
    <x v="3"/>
    <x v="7"/>
    <x v="12"/>
    <x v="27"/>
    <x v="40"/>
    <x v="0"/>
    <x v="0"/>
    <x v="2"/>
    <x v="6"/>
    <x v="1"/>
    <x v="37"/>
    <x v="1"/>
    <x v="43"/>
    <x v="15"/>
  </r>
  <r>
    <x v="12"/>
    <x v="40"/>
    <x v="18"/>
    <x v="0"/>
    <x v="17"/>
    <x v="17"/>
    <x v="26"/>
    <x v="37"/>
    <x v="0"/>
    <x v="30"/>
    <x v="43"/>
    <x v="10"/>
    <x v="23"/>
    <x v="1"/>
    <x v="71"/>
    <x v="290"/>
    <x v="0"/>
    <x v="43"/>
    <x v="15"/>
    <x v="4"/>
    <x v="3"/>
    <x v="3"/>
    <x v="3"/>
    <x v="7"/>
    <x v="12"/>
    <x v="27"/>
    <x v="40"/>
    <x v="0"/>
    <x v="0"/>
    <x v="2"/>
    <x v="6"/>
    <x v="1"/>
    <x v="37"/>
    <x v="1"/>
    <x v="43"/>
    <x v="15"/>
  </r>
  <r>
    <x v="12"/>
    <x v="40"/>
    <x v="18"/>
    <x v="0"/>
    <x v="17"/>
    <x v="17"/>
    <x v="26"/>
    <x v="37"/>
    <x v="0"/>
    <x v="30"/>
    <x v="43"/>
    <x v="10"/>
    <x v="23"/>
    <x v="1"/>
    <x v="71"/>
    <x v="290"/>
    <x v="0"/>
    <x v="43"/>
    <x v="15"/>
    <x v="4"/>
    <x v="3"/>
    <x v="3"/>
    <x v="3"/>
    <x v="7"/>
    <x v="12"/>
    <x v="27"/>
    <x v="40"/>
    <x v="0"/>
    <x v="0"/>
    <x v="2"/>
    <x v="6"/>
    <x v="1"/>
    <x v="37"/>
    <x v="1"/>
    <x v="43"/>
    <x v="15"/>
  </r>
  <r>
    <x v="12"/>
    <x v="40"/>
    <x v="18"/>
    <x v="0"/>
    <x v="17"/>
    <x v="17"/>
    <x v="26"/>
    <x v="37"/>
    <x v="0"/>
    <x v="30"/>
    <x v="43"/>
    <x v="10"/>
    <x v="23"/>
    <x v="1"/>
    <x v="71"/>
    <x v="290"/>
    <x v="0"/>
    <x v="43"/>
    <x v="15"/>
    <x v="4"/>
    <x v="3"/>
    <x v="3"/>
    <x v="3"/>
    <x v="7"/>
    <x v="12"/>
    <x v="27"/>
    <x v="40"/>
    <x v="0"/>
    <x v="0"/>
    <x v="2"/>
    <x v="6"/>
    <x v="1"/>
    <x v="37"/>
    <x v="1"/>
    <x v="43"/>
    <x v="15"/>
  </r>
  <r>
    <x v="16"/>
    <x v="24"/>
    <x v="10"/>
    <x v="0"/>
    <x v="17"/>
    <x v="17"/>
    <x v="24"/>
    <x v="20"/>
    <x v="2"/>
    <x v="0"/>
    <x v="5"/>
    <x v="1"/>
    <x v="0"/>
    <x v="1"/>
    <x v="58"/>
    <x v="277"/>
    <x v="0"/>
    <x v="8"/>
    <x v="16"/>
    <x v="5"/>
    <x v="2"/>
    <x v="3"/>
    <x v="9"/>
    <x v="6"/>
    <x v="8"/>
    <x v="26"/>
    <x v="24"/>
    <x v="0"/>
    <x v="0"/>
    <x v="2"/>
    <x v="0"/>
    <x v="3"/>
    <x v="20"/>
    <x v="0"/>
    <x v="8"/>
    <x v="16"/>
  </r>
  <r>
    <x v="16"/>
    <x v="24"/>
    <x v="5"/>
    <x v="0"/>
    <x v="17"/>
    <x v="17"/>
    <x v="24"/>
    <x v="20"/>
    <x v="2"/>
    <x v="0"/>
    <x v="5"/>
    <x v="1"/>
    <x v="0"/>
    <x v="1"/>
    <x v="52"/>
    <x v="284"/>
    <x v="0"/>
    <x v="8"/>
    <x v="16"/>
    <x v="5"/>
    <x v="2"/>
    <x v="3"/>
    <x v="9"/>
    <x v="6"/>
    <x v="8"/>
    <x v="26"/>
    <x v="24"/>
    <x v="0"/>
    <x v="0"/>
    <x v="2"/>
    <x v="0"/>
    <x v="1"/>
    <x v="20"/>
    <x v="1"/>
    <x v="8"/>
    <x v="16"/>
  </r>
  <r>
    <x v="16"/>
    <x v="24"/>
    <x v="7"/>
    <x v="0"/>
    <x v="17"/>
    <x v="17"/>
    <x v="24"/>
    <x v="20"/>
    <x v="2"/>
    <x v="0"/>
    <x v="5"/>
    <x v="1"/>
    <x v="0"/>
    <x v="1"/>
    <x v="22"/>
    <x v="272"/>
    <x v="0"/>
    <x v="8"/>
    <x v="16"/>
    <x v="5"/>
    <x v="2"/>
    <x v="3"/>
    <x v="9"/>
    <x v="6"/>
    <x v="8"/>
    <x v="26"/>
    <x v="24"/>
    <x v="0"/>
    <x v="0"/>
    <x v="2"/>
    <x v="0"/>
    <x v="1"/>
    <x v="20"/>
    <x v="1"/>
    <x v="8"/>
    <x v="16"/>
  </r>
  <r>
    <x v="16"/>
    <x v="24"/>
    <x v="12"/>
    <x v="0"/>
    <x v="17"/>
    <x v="17"/>
    <x v="24"/>
    <x v="20"/>
    <x v="2"/>
    <x v="0"/>
    <x v="5"/>
    <x v="1"/>
    <x v="0"/>
    <x v="1"/>
    <x v="4"/>
    <x v="262"/>
    <x v="0"/>
    <x v="8"/>
    <x v="16"/>
    <x v="5"/>
    <x v="2"/>
    <x v="3"/>
    <x v="9"/>
    <x v="6"/>
    <x v="8"/>
    <x v="26"/>
    <x v="24"/>
    <x v="0"/>
    <x v="0"/>
    <x v="2"/>
    <x v="0"/>
    <x v="1"/>
    <x v="20"/>
    <x v="1"/>
    <x v="8"/>
    <x v="16"/>
  </r>
  <r>
    <x v="16"/>
    <x v="24"/>
    <x v="6"/>
    <x v="0"/>
    <x v="17"/>
    <x v="17"/>
    <x v="24"/>
    <x v="20"/>
    <x v="2"/>
    <x v="0"/>
    <x v="5"/>
    <x v="1"/>
    <x v="0"/>
    <x v="1"/>
    <x v="0"/>
    <x v="0"/>
    <x v="0"/>
    <x v="8"/>
    <x v="16"/>
    <x v="5"/>
    <x v="2"/>
    <x v="3"/>
    <x v="9"/>
    <x v="6"/>
    <x v="8"/>
    <x v="26"/>
    <x v="24"/>
    <x v="0"/>
    <x v="0"/>
    <x v="2"/>
    <x v="0"/>
    <x v="1"/>
    <x v="20"/>
    <x v="2"/>
    <x v="8"/>
    <x v="16"/>
  </r>
  <r>
    <x v="16"/>
    <x v="24"/>
    <x v="9"/>
    <x v="0"/>
    <x v="17"/>
    <x v="17"/>
    <x v="24"/>
    <x v="20"/>
    <x v="2"/>
    <x v="0"/>
    <x v="5"/>
    <x v="1"/>
    <x v="0"/>
    <x v="1"/>
    <x v="0"/>
    <x v="0"/>
    <x v="0"/>
    <x v="8"/>
    <x v="16"/>
    <x v="5"/>
    <x v="2"/>
    <x v="3"/>
    <x v="9"/>
    <x v="6"/>
    <x v="8"/>
    <x v="26"/>
    <x v="24"/>
    <x v="0"/>
    <x v="0"/>
    <x v="2"/>
    <x v="0"/>
    <x v="1"/>
    <x v="20"/>
    <x v="2"/>
    <x v="8"/>
    <x v="16"/>
  </r>
  <r>
    <x v="16"/>
    <x v="24"/>
    <x v="11"/>
    <x v="0"/>
    <x v="17"/>
    <x v="17"/>
    <x v="24"/>
    <x v="20"/>
    <x v="2"/>
    <x v="0"/>
    <x v="5"/>
    <x v="1"/>
    <x v="0"/>
    <x v="1"/>
    <x v="0"/>
    <x v="0"/>
    <x v="0"/>
    <x v="8"/>
    <x v="16"/>
    <x v="5"/>
    <x v="2"/>
    <x v="3"/>
    <x v="9"/>
    <x v="6"/>
    <x v="8"/>
    <x v="26"/>
    <x v="24"/>
    <x v="0"/>
    <x v="0"/>
    <x v="2"/>
    <x v="0"/>
    <x v="1"/>
    <x v="20"/>
    <x v="2"/>
    <x v="8"/>
    <x v="16"/>
  </r>
  <r>
    <x v="16"/>
    <x v="24"/>
    <x v="0"/>
    <x v="0"/>
    <x v="17"/>
    <x v="17"/>
    <x v="24"/>
    <x v="20"/>
    <x v="2"/>
    <x v="0"/>
    <x v="5"/>
    <x v="1"/>
    <x v="0"/>
    <x v="1"/>
    <x v="0"/>
    <x v="0"/>
    <x v="0"/>
    <x v="8"/>
    <x v="16"/>
    <x v="5"/>
    <x v="2"/>
    <x v="3"/>
    <x v="9"/>
    <x v="6"/>
    <x v="8"/>
    <x v="26"/>
    <x v="24"/>
    <x v="0"/>
    <x v="0"/>
    <x v="2"/>
    <x v="0"/>
    <x v="1"/>
    <x v="20"/>
    <x v="2"/>
    <x v="8"/>
    <x v="16"/>
  </r>
  <r>
    <x v="16"/>
    <x v="24"/>
    <x v="14"/>
    <x v="0"/>
    <x v="17"/>
    <x v="17"/>
    <x v="24"/>
    <x v="20"/>
    <x v="2"/>
    <x v="0"/>
    <x v="5"/>
    <x v="1"/>
    <x v="0"/>
    <x v="1"/>
    <x v="0"/>
    <x v="0"/>
    <x v="0"/>
    <x v="8"/>
    <x v="16"/>
    <x v="5"/>
    <x v="2"/>
    <x v="3"/>
    <x v="9"/>
    <x v="6"/>
    <x v="8"/>
    <x v="26"/>
    <x v="24"/>
    <x v="0"/>
    <x v="0"/>
    <x v="2"/>
    <x v="0"/>
    <x v="1"/>
    <x v="20"/>
    <x v="2"/>
    <x v="8"/>
    <x v="16"/>
  </r>
  <r>
    <x v="16"/>
    <x v="24"/>
    <x v="17"/>
    <x v="0"/>
    <x v="17"/>
    <x v="17"/>
    <x v="24"/>
    <x v="20"/>
    <x v="2"/>
    <x v="0"/>
    <x v="5"/>
    <x v="1"/>
    <x v="0"/>
    <x v="1"/>
    <x v="0"/>
    <x v="0"/>
    <x v="0"/>
    <x v="8"/>
    <x v="16"/>
    <x v="5"/>
    <x v="2"/>
    <x v="3"/>
    <x v="9"/>
    <x v="6"/>
    <x v="8"/>
    <x v="26"/>
    <x v="24"/>
    <x v="0"/>
    <x v="0"/>
    <x v="2"/>
    <x v="0"/>
    <x v="1"/>
    <x v="20"/>
    <x v="2"/>
    <x v="8"/>
    <x v="16"/>
  </r>
  <r>
    <x v="18"/>
    <x v="35"/>
    <x v="18"/>
    <x v="0"/>
    <x v="17"/>
    <x v="17"/>
    <x v="47"/>
    <x v="41"/>
    <x v="0"/>
    <x v="7"/>
    <x v="43"/>
    <x v="10"/>
    <x v="23"/>
    <x v="1"/>
    <x v="71"/>
    <x v="290"/>
    <x v="0"/>
    <x v="33"/>
    <x v="29"/>
    <x v="6"/>
    <x v="4"/>
    <x v="3"/>
    <x v="2"/>
    <x v="6"/>
    <x v="12"/>
    <x v="21"/>
    <x v="35"/>
    <x v="0"/>
    <x v="0"/>
    <x v="2"/>
    <x v="6"/>
    <x v="0"/>
    <x v="41"/>
    <x v="0"/>
    <x v="33"/>
    <x v="29"/>
  </r>
  <r>
    <x v="18"/>
    <x v="35"/>
    <x v="18"/>
    <x v="0"/>
    <x v="17"/>
    <x v="17"/>
    <x v="47"/>
    <x v="41"/>
    <x v="0"/>
    <x v="7"/>
    <x v="43"/>
    <x v="10"/>
    <x v="23"/>
    <x v="1"/>
    <x v="71"/>
    <x v="290"/>
    <x v="0"/>
    <x v="33"/>
    <x v="29"/>
    <x v="6"/>
    <x v="4"/>
    <x v="3"/>
    <x v="2"/>
    <x v="6"/>
    <x v="12"/>
    <x v="21"/>
    <x v="35"/>
    <x v="0"/>
    <x v="0"/>
    <x v="2"/>
    <x v="6"/>
    <x v="1"/>
    <x v="41"/>
    <x v="1"/>
    <x v="33"/>
    <x v="29"/>
  </r>
  <r>
    <x v="18"/>
    <x v="35"/>
    <x v="18"/>
    <x v="0"/>
    <x v="17"/>
    <x v="17"/>
    <x v="47"/>
    <x v="41"/>
    <x v="0"/>
    <x v="7"/>
    <x v="43"/>
    <x v="10"/>
    <x v="23"/>
    <x v="1"/>
    <x v="71"/>
    <x v="290"/>
    <x v="0"/>
    <x v="33"/>
    <x v="29"/>
    <x v="6"/>
    <x v="4"/>
    <x v="3"/>
    <x v="2"/>
    <x v="6"/>
    <x v="12"/>
    <x v="21"/>
    <x v="35"/>
    <x v="0"/>
    <x v="0"/>
    <x v="2"/>
    <x v="6"/>
    <x v="1"/>
    <x v="41"/>
    <x v="1"/>
    <x v="33"/>
    <x v="29"/>
  </r>
  <r>
    <x v="18"/>
    <x v="35"/>
    <x v="18"/>
    <x v="0"/>
    <x v="17"/>
    <x v="17"/>
    <x v="47"/>
    <x v="41"/>
    <x v="0"/>
    <x v="7"/>
    <x v="43"/>
    <x v="10"/>
    <x v="23"/>
    <x v="1"/>
    <x v="71"/>
    <x v="290"/>
    <x v="0"/>
    <x v="33"/>
    <x v="29"/>
    <x v="6"/>
    <x v="4"/>
    <x v="3"/>
    <x v="2"/>
    <x v="6"/>
    <x v="12"/>
    <x v="21"/>
    <x v="35"/>
    <x v="0"/>
    <x v="0"/>
    <x v="2"/>
    <x v="6"/>
    <x v="1"/>
    <x v="41"/>
    <x v="1"/>
    <x v="33"/>
    <x v="29"/>
  </r>
  <r>
    <x v="18"/>
    <x v="35"/>
    <x v="18"/>
    <x v="0"/>
    <x v="17"/>
    <x v="17"/>
    <x v="47"/>
    <x v="41"/>
    <x v="0"/>
    <x v="7"/>
    <x v="43"/>
    <x v="10"/>
    <x v="23"/>
    <x v="1"/>
    <x v="71"/>
    <x v="290"/>
    <x v="0"/>
    <x v="33"/>
    <x v="29"/>
    <x v="6"/>
    <x v="4"/>
    <x v="3"/>
    <x v="2"/>
    <x v="6"/>
    <x v="12"/>
    <x v="21"/>
    <x v="35"/>
    <x v="0"/>
    <x v="0"/>
    <x v="2"/>
    <x v="6"/>
    <x v="1"/>
    <x v="41"/>
    <x v="1"/>
    <x v="33"/>
    <x v="29"/>
  </r>
  <r>
    <x v="18"/>
    <x v="35"/>
    <x v="18"/>
    <x v="0"/>
    <x v="17"/>
    <x v="17"/>
    <x v="47"/>
    <x v="41"/>
    <x v="0"/>
    <x v="7"/>
    <x v="43"/>
    <x v="10"/>
    <x v="23"/>
    <x v="1"/>
    <x v="71"/>
    <x v="290"/>
    <x v="0"/>
    <x v="33"/>
    <x v="29"/>
    <x v="6"/>
    <x v="4"/>
    <x v="3"/>
    <x v="2"/>
    <x v="6"/>
    <x v="12"/>
    <x v="21"/>
    <x v="35"/>
    <x v="0"/>
    <x v="0"/>
    <x v="2"/>
    <x v="6"/>
    <x v="1"/>
    <x v="41"/>
    <x v="1"/>
    <x v="33"/>
    <x v="29"/>
  </r>
  <r>
    <x v="18"/>
    <x v="35"/>
    <x v="18"/>
    <x v="0"/>
    <x v="17"/>
    <x v="17"/>
    <x v="47"/>
    <x v="41"/>
    <x v="0"/>
    <x v="7"/>
    <x v="43"/>
    <x v="10"/>
    <x v="23"/>
    <x v="1"/>
    <x v="71"/>
    <x v="290"/>
    <x v="0"/>
    <x v="33"/>
    <x v="29"/>
    <x v="6"/>
    <x v="4"/>
    <x v="3"/>
    <x v="2"/>
    <x v="6"/>
    <x v="12"/>
    <x v="21"/>
    <x v="35"/>
    <x v="0"/>
    <x v="0"/>
    <x v="2"/>
    <x v="6"/>
    <x v="1"/>
    <x v="41"/>
    <x v="1"/>
    <x v="33"/>
    <x v="29"/>
  </r>
  <r>
    <x v="18"/>
    <x v="35"/>
    <x v="18"/>
    <x v="0"/>
    <x v="17"/>
    <x v="17"/>
    <x v="47"/>
    <x v="41"/>
    <x v="0"/>
    <x v="7"/>
    <x v="43"/>
    <x v="10"/>
    <x v="23"/>
    <x v="1"/>
    <x v="71"/>
    <x v="290"/>
    <x v="0"/>
    <x v="33"/>
    <x v="29"/>
    <x v="6"/>
    <x v="4"/>
    <x v="3"/>
    <x v="2"/>
    <x v="6"/>
    <x v="12"/>
    <x v="21"/>
    <x v="35"/>
    <x v="0"/>
    <x v="0"/>
    <x v="2"/>
    <x v="6"/>
    <x v="1"/>
    <x v="41"/>
    <x v="1"/>
    <x v="33"/>
    <x v="29"/>
  </r>
  <r>
    <x v="18"/>
    <x v="35"/>
    <x v="18"/>
    <x v="0"/>
    <x v="17"/>
    <x v="17"/>
    <x v="47"/>
    <x v="41"/>
    <x v="0"/>
    <x v="7"/>
    <x v="43"/>
    <x v="10"/>
    <x v="23"/>
    <x v="1"/>
    <x v="71"/>
    <x v="290"/>
    <x v="0"/>
    <x v="33"/>
    <x v="29"/>
    <x v="6"/>
    <x v="4"/>
    <x v="3"/>
    <x v="2"/>
    <x v="6"/>
    <x v="12"/>
    <x v="21"/>
    <x v="35"/>
    <x v="0"/>
    <x v="0"/>
    <x v="2"/>
    <x v="6"/>
    <x v="1"/>
    <x v="41"/>
    <x v="1"/>
    <x v="33"/>
    <x v="29"/>
  </r>
  <r>
    <x v="18"/>
    <x v="35"/>
    <x v="18"/>
    <x v="0"/>
    <x v="17"/>
    <x v="17"/>
    <x v="47"/>
    <x v="41"/>
    <x v="0"/>
    <x v="7"/>
    <x v="43"/>
    <x v="10"/>
    <x v="23"/>
    <x v="1"/>
    <x v="71"/>
    <x v="290"/>
    <x v="0"/>
    <x v="33"/>
    <x v="29"/>
    <x v="6"/>
    <x v="4"/>
    <x v="3"/>
    <x v="2"/>
    <x v="6"/>
    <x v="12"/>
    <x v="21"/>
    <x v="35"/>
    <x v="0"/>
    <x v="0"/>
    <x v="2"/>
    <x v="6"/>
    <x v="1"/>
    <x v="41"/>
    <x v="1"/>
    <x v="33"/>
    <x v="29"/>
  </r>
  <r>
    <x v="19"/>
    <x v="2"/>
    <x v="10"/>
    <x v="0"/>
    <x v="17"/>
    <x v="17"/>
    <x v="46"/>
    <x v="42"/>
    <x v="2"/>
    <x v="32"/>
    <x v="35"/>
    <x v="6"/>
    <x v="23"/>
    <x v="1"/>
    <x v="64"/>
    <x v="237"/>
    <x v="0"/>
    <x v="40"/>
    <x v="37"/>
    <x v="6"/>
    <x v="3"/>
    <x v="5"/>
    <x v="8"/>
    <x v="5"/>
    <x v="7"/>
    <x v="29"/>
    <x v="2"/>
    <x v="0"/>
    <x v="0"/>
    <x v="2"/>
    <x v="1"/>
    <x v="8"/>
    <x v="42"/>
    <x v="0"/>
    <x v="40"/>
    <x v="37"/>
  </r>
  <r>
    <x v="19"/>
    <x v="2"/>
    <x v="7"/>
    <x v="0"/>
    <x v="17"/>
    <x v="17"/>
    <x v="46"/>
    <x v="42"/>
    <x v="2"/>
    <x v="32"/>
    <x v="36"/>
    <x v="6"/>
    <x v="23"/>
    <x v="1"/>
    <x v="52"/>
    <x v="275"/>
    <x v="0"/>
    <x v="40"/>
    <x v="37"/>
    <x v="6"/>
    <x v="3"/>
    <x v="5"/>
    <x v="8"/>
    <x v="5"/>
    <x v="7"/>
    <x v="29"/>
    <x v="2"/>
    <x v="0"/>
    <x v="0"/>
    <x v="2"/>
    <x v="1"/>
    <x v="1"/>
    <x v="42"/>
    <x v="1"/>
    <x v="40"/>
    <x v="37"/>
  </r>
  <r>
    <x v="19"/>
    <x v="2"/>
    <x v="5"/>
    <x v="0"/>
    <x v="17"/>
    <x v="17"/>
    <x v="46"/>
    <x v="42"/>
    <x v="2"/>
    <x v="32"/>
    <x v="37"/>
    <x v="6"/>
    <x v="23"/>
    <x v="1"/>
    <x v="37"/>
    <x v="285"/>
    <x v="0"/>
    <x v="40"/>
    <x v="37"/>
    <x v="6"/>
    <x v="3"/>
    <x v="5"/>
    <x v="8"/>
    <x v="5"/>
    <x v="7"/>
    <x v="29"/>
    <x v="2"/>
    <x v="0"/>
    <x v="0"/>
    <x v="2"/>
    <x v="1"/>
    <x v="1"/>
    <x v="42"/>
    <x v="1"/>
    <x v="40"/>
    <x v="37"/>
  </r>
  <r>
    <x v="19"/>
    <x v="2"/>
    <x v="6"/>
    <x v="0"/>
    <x v="17"/>
    <x v="17"/>
    <x v="46"/>
    <x v="42"/>
    <x v="2"/>
    <x v="32"/>
    <x v="38"/>
    <x v="6"/>
    <x v="23"/>
    <x v="1"/>
    <x v="2"/>
    <x v="244"/>
    <x v="0"/>
    <x v="40"/>
    <x v="37"/>
    <x v="6"/>
    <x v="3"/>
    <x v="5"/>
    <x v="8"/>
    <x v="5"/>
    <x v="7"/>
    <x v="29"/>
    <x v="2"/>
    <x v="0"/>
    <x v="0"/>
    <x v="2"/>
    <x v="1"/>
    <x v="1"/>
    <x v="42"/>
    <x v="1"/>
    <x v="40"/>
    <x v="37"/>
  </r>
  <r>
    <x v="19"/>
    <x v="2"/>
    <x v="17"/>
    <x v="0"/>
    <x v="17"/>
    <x v="17"/>
    <x v="46"/>
    <x v="42"/>
    <x v="2"/>
    <x v="32"/>
    <x v="39"/>
    <x v="6"/>
    <x v="23"/>
    <x v="1"/>
    <x v="2"/>
    <x v="170"/>
    <x v="0"/>
    <x v="40"/>
    <x v="37"/>
    <x v="6"/>
    <x v="3"/>
    <x v="5"/>
    <x v="8"/>
    <x v="5"/>
    <x v="7"/>
    <x v="29"/>
    <x v="2"/>
    <x v="0"/>
    <x v="0"/>
    <x v="2"/>
    <x v="1"/>
    <x v="1"/>
    <x v="42"/>
    <x v="1"/>
    <x v="40"/>
    <x v="37"/>
  </r>
  <r>
    <x v="19"/>
    <x v="2"/>
    <x v="12"/>
    <x v="0"/>
    <x v="17"/>
    <x v="17"/>
    <x v="46"/>
    <x v="42"/>
    <x v="2"/>
    <x v="32"/>
    <x v="40"/>
    <x v="6"/>
    <x v="23"/>
    <x v="1"/>
    <x v="2"/>
    <x v="155"/>
    <x v="0"/>
    <x v="40"/>
    <x v="37"/>
    <x v="6"/>
    <x v="3"/>
    <x v="5"/>
    <x v="8"/>
    <x v="5"/>
    <x v="7"/>
    <x v="29"/>
    <x v="2"/>
    <x v="0"/>
    <x v="0"/>
    <x v="2"/>
    <x v="1"/>
    <x v="1"/>
    <x v="42"/>
    <x v="1"/>
    <x v="40"/>
    <x v="37"/>
  </r>
  <r>
    <x v="19"/>
    <x v="2"/>
    <x v="0"/>
    <x v="0"/>
    <x v="17"/>
    <x v="17"/>
    <x v="46"/>
    <x v="42"/>
    <x v="2"/>
    <x v="32"/>
    <x v="41"/>
    <x v="6"/>
    <x v="23"/>
    <x v="1"/>
    <x v="20"/>
    <x v="257"/>
    <x v="0"/>
    <x v="40"/>
    <x v="37"/>
    <x v="6"/>
    <x v="3"/>
    <x v="5"/>
    <x v="8"/>
    <x v="5"/>
    <x v="7"/>
    <x v="29"/>
    <x v="2"/>
    <x v="0"/>
    <x v="0"/>
    <x v="2"/>
    <x v="1"/>
    <x v="1"/>
    <x v="42"/>
    <x v="1"/>
    <x v="40"/>
    <x v="37"/>
  </r>
  <r>
    <x v="20"/>
    <x v="34"/>
    <x v="3"/>
    <x v="0"/>
    <x v="17"/>
    <x v="17"/>
    <x v="17"/>
    <x v="25"/>
    <x v="2"/>
    <x v="0"/>
    <x v="6"/>
    <x v="1"/>
    <x v="0"/>
    <x v="1"/>
    <x v="19"/>
    <x v="37"/>
    <x v="0"/>
    <x v="16"/>
    <x v="27"/>
    <x v="5"/>
    <x v="2"/>
    <x v="3"/>
    <x v="5"/>
    <x v="10"/>
    <x v="0"/>
    <x v="19"/>
    <x v="34"/>
    <x v="0"/>
    <x v="0"/>
    <x v="2"/>
    <x v="0"/>
    <x v="3"/>
    <x v="25"/>
    <x v="0"/>
    <x v="16"/>
    <x v="27"/>
  </r>
  <r>
    <x v="20"/>
    <x v="34"/>
    <x v="5"/>
    <x v="0"/>
    <x v="17"/>
    <x v="17"/>
    <x v="17"/>
    <x v="25"/>
    <x v="2"/>
    <x v="0"/>
    <x v="6"/>
    <x v="1"/>
    <x v="0"/>
    <x v="1"/>
    <x v="9"/>
    <x v="154"/>
    <x v="0"/>
    <x v="16"/>
    <x v="27"/>
    <x v="5"/>
    <x v="2"/>
    <x v="3"/>
    <x v="5"/>
    <x v="10"/>
    <x v="0"/>
    <x v="19"/>
    <x v="34"/>
    <x v="0"/>
    <x v="0"/>
    <x v="2"/>
    <x v="0"/>
    <x v="1"/>
    <x v="25"/>
    <x v="1"/>
    <x v="16"/>
    <x v="27"/>
  </r>
  <r>
    <x v="20"/>
    <x v="34"/>
    <x v="6"/>
    <x v="0"/>
    <x v="17"/>
    <x v="17"/>
    <x v="17"/>
    <x v="25"/>
    <x v="2"/>
    <x v="0"/>
    <x v="6"/>
    <x v="1"/>
    <x v="0"/>
    <x v="1"/>
    <x v="2"/>
    <x v="5"/>
    <x v="0"/>
    <x v="16"/>
    <x v="27"/>
    <x v="5"/>
    <x v="2"/>
    <x v="3"/>
    <x v="5"/>
    <x v="10"/>
    <x v="0"/>
    <x v="19"/>
    <x v="34"/>
    <x v="0"/>
    <x v="0"/>
    <x v="2"/>
    <x v="0"/>
    <x v="1"/>
    <x v="25"/>
    <x v="1"/>
    <x v="16"/>
    <x v="27"/>
  </r>
  <r>
    <x v="20"/>
    <x v="34"/>
    <x v="9"/>
    <x v="0"/>
    <x v="17"/>
    <x v="17"/>
    <x v="17"/>
    <x v="25"/>
    <x v="2"/>
    <x v="0"/>
    <x v="6"/>
    <x v="1"/>
    <x v="0"/>
    <x v="1"/>
    <x v="6"/>
    <x v="7"/>
    <x v="0"/>
    <x v="16"/>
    <x v="27"/>
    <x v="5"/>
    <x v="2"/>
    <x v="3"/>
    <x v="5"/>
    <x v="10"/>
    <x v="0"/>
    <x v="19"/>
    <x v="34"/>
    <x v="0"/>
    <x v="0"/>
    <x v="2"/>
    <x v="0"/>
    <x v="1"/>
    <x v="25"/>
    <x v="1"/>
    <x v="16"/>
    <x v="27"/>
  </r>
  <r>
    <x v="20"/>
    <x v="34"/>
    <x v="10"/>
    <x v="0"/>
    <x v="17"/>
    <x v="17"/>
    <x v="17"/>
    <x v="25"/>
    <x v="2"/>
    <x v="0"/>
    <x v="6"/>
    <x v="1"/>
    <x v="0"/>
    <x v="1"/>
    <x v="17"/>
    <x v="77"/>
    <x v="0"/>
    <x v="16"/>
    <x v="27"/>
    <x v="5"/>
    <x v="2"/>
    <x v="3"/>
    <x v="5"/>
    <x v="10"/>
    <x v="0"/>
    <x v="19"/>
    <x v="34"/>
    <x v="0"/>
    <x v="0"/>
    <x v="2"/>
    <x v="0"/>
    <x v="1"/>
    <x v="25"/>
    <x v="1"/>
    <x v="16"/>
    <x v="27"/>
  </r>
  <r>
    <x v="20"/>
    <x v="34"/>
    <x v="15"/>
    <x v="0"/>
    <x v="17"/>
    <x v="17"/>
    <x v="17"/>
    <x v="25"/>
    <x v="2"/>
    <x v="0"/>
    <x v="6"/>
    <x v="1"/>
    <x v="0"/>
    <x v="1"/>
    <x v="12"/>
    <x v="49"/>
    <x v="0"/>
    <x v="16"/>
    <x v="27"/>
    <x v="5"/>
    <x v="2"/>
    <x v="3"/>
    <x v="5"/>
    <x v="10"/>
    <x v="0"/>
    <x v="19"/>
    <x v="34"/>
    <x v="0"/>
    <x v="0"/>
    <x v="2"/>
    <x v="0"/>
    <x v="1"/>
    <x v="25"/>
    <x v="1"/>
    <x v="16"/>
    <x v="27"/>
  </r>
  <r>
    <x v="20"/>
    <x v="34"/>
    <x v="17"/>
    <x v="0"/>
    <x v="17"/>
    <x v="17"/>
    <x v="17"/>
    <x v="25"/>
    <x v="2"/>
    <x v="0"/>
    <x v="6"/>
    <x v="1"/>
    <x v="0"/>
    <x v="1"/>
    <x v="19"/>
    <x v="26"/>
    <x v="0"/>
    <x v="16"/>
    <x v="27"/>
    <x v="5"/>
    <x v="2"/>
    <x v="3"/>
    <x v="5"/>
    <x v="10"/>
    <x v="0"/>
    <x v="19"/>
    <x v="34"/>
    <x v="0"/>
    <x v="0"/>
    <x v="2"/>
    <x v="0"/>
    <x v="1"/>
    <x v="25"/>
    <x v="1"/>
    <x v="16"/>
    <x v="27"/>
  </r>
  <r>
    <x v="23"/>
    <x v="22"/>
    <x v="10"/>
    <x v="0"/>
    <x v="17"/>
    <x v="17"/>
    <x v="33"/>
    <x v="44"/>
    <x v="1"/>
    <x v="10"/>
    <x v="32"/>
    <x v="5"/>
    <x v="15"/>
    <x v="1"/>
    <x v="22"/>
    <x v="159"/>
    <x v="0"/>
    <x v="26"/>
    <x v="42"/>
    <x v="6"/>
    <x v="5"/>
    <x v="3"/>
    <x v="0"/>
    <x v="6"/>
    <x v="10"/>
    <x v="36"/>
    <x v="22"/>
    <x v="0"/>
    <x v="0"/>
    <x v="2"/>
    <x v="5"/>
    <x v="7"/>
    <x v="44"/>
    <x v="0"/>
    <x v="26"/>
    <x v="42"/>
  </r>
  <r>
    <x v="23"/>
    <x v="22"/>
    <x v="7"/>
    <x v="0"/>
    <x v="17"/>
    <x v="17"/>
    <x v="33"/>
    <x v="44"/>
    <x v="1"/>
    <x v="10"/>
    <x v="32"/>
    <x v="5"/>
    <x v="15"/>
    <x v="1"/>
    <x v="17"/>
    <x v="101"/>
    <x v="0"/>
    <x v="26"/>
    <x v="42"/>
    <x v="6"/>
    <x v="5"/>
    <x v="3"/>
    <x v="0"/>
    <x v="6"/>
    <x v="10"/>
    <x v="36"/>
    <x v="22"/>
    <x v="0"/>
    <x v="0"/>
    <x v="2"/>
    <x v="5"/>
    <x v="1"/>
    <x v="44"/>
    <x v="1"/>
    <x v="26"/>
    <x v="42"/>
  </r>
  <r>
    <x v="23"/>
    <x v="22"/>
    <x v="14"/>
    <x v="0"/>
    <x v="17"/>
    <x v="17"/>
    <x v="33"/>
    <x v="44"/>
    <x v="1"/>
    <x v="10"/>
    <x v="32"/>
    <x v="5"/>
    <x v="15"/>
    <x v="1"/>
    <x v="2"/>
    <x v="35"/>
    <x v="0"/>
    <x v="26"/>
    <x v="42"/>
    <x v="6"/>
    <x v="5"/>
    <x v="3"/>
    <x v="0"/>
    <x v="6"/>
    <x v="10"/>
    <x v="36"/>
    <x v="22"/>
    <x v="0"/>
    <x v="0"/>
    <x v="2"/>
    <x v="5"/>
    <x v="1"/>
    <x v="44"/>
    <x v="1"/>
    <x v="26"/>
    <x v="42"/>
  </r>
  <r>
    <x v="23"/>
    <x v="22"/>
    <x v="5"/>
    <x v="0"/>
    <x v="17"/>
    <x v="17"/>
    <x v="33"/>
    <x v="44"/>
    <x v="1"/>
    <x v="10"/>
    <x v="32"/>
    <x v="5"/>
    <x v="15"/>
    <x v="1"/>
    <x v="8"/>
    <x v="190"/>
    <x v="0"/>
    <x v="26"/>
    <x v="42"/>
    <x v="6"/>
    <x v="5"/>
    <x v="3"/>
    <x v="0"/>
    <x v="6"/>
    <x v="10"/>
    <x v="36"/>
    <x v="22"/>
    <x v="0"/>
    <x v="0"/>
    <x v="2"/>
    <x v="5"/>
    <x v="1"/>
    <x v="44"/>
    <x v="1"/>
    <x v="26"/>
    <x v="42"/>
  </r>
  <r>
    <x v="23"/>
    <x v="22"/>
    <x v="6"/>
    <x v="0"/>
    <x v="17"/>
    <x v="17"/>
    <x v="33"/>
    <x v="44"/>
    <x v="1"/>
    <x v="10"/>
    <x v="32"/>
    <x v="5"/>
    <x v="15"/>
    <x v="1"/>
    <x v="17"/>
    <x v="147"/>
    <x v="0"/>
    <x v="26"/>
    <x v="42"/>
    <x v="6"/>
    <x v="5"/>
    <x v="3"/>
    <x v="0"/>
    <x v="6"/>
    <x v="10"/>
    <x v="36"/>
    <x v="22"/>
    <x v="0"/>
    <x v="0"/>
    <x v="2"/>
    <x v="5"/>
    <x v="1"/>
    <x v="44"/>
    <x v="1"/>
    <x v="26"/>
    <x v="42"/>
  </r>
  <r>
    <x v="23"/>
    <x v="22"/>
    <x v="17"/>
    <x v="0"/>
    <x v="17"/>
    <x v="17"/>
    <x v="33"/>
    <x v="44"/>
    <x v="1"/>
    <x v="10"/>
    <x v="32"/>
    <x v="5"/>
    <x v="15"/>
    <x v="1"/>
    <x v="12"/>
    <x v="132"/>
    <x v="0"/>
    <x v="26"/>
    <x v="42"/>
    <x v="6"/>
    <x v="5"/>
    <x v="3"/>
    <x v="0"/>
    <x v="6"/>
    <x v="10"/>
    <x v="36"/>
    <x v="22"/>
    <x v="0"/>
    <x v="0"/>
    <x v="2"/>
    <x v="5"/>
    <x v="1"/>
    <x v="44"/>
    <x v="1"/>
    <x v="26"/>
    <x v="42"/>
  </r>
  <r>
    <x v="23"/>
    <x v="22"/>
    <x v="12"/>
    <x v="0"/>
    <x v="17"/>
    <x v="17"/>
    <x v="33"/>
    <x v="44"/>
    <x v="1"/>
    <x v="10"/>
    <x v="32"/>
    <x v="5"/>
    <x v="15"/>
    <x v="1"/>
    <x v="8"/>
    <x v="76"/>
    <x v="0"/>
    <x v="26"/>
    <x v="42"/>
    <x v="6"/>
    <x v="5"/>
    <x v="3"/>
    <x v="0"/>
    <x v="6"/>
    <x v="10"/>
    <x v="36"/>
    <x v="22"/>
    <x v="0"/>
    <x v="0"/>
    <x v="2"/>
    <x v="5"/>
    <x v="1"/>
    <x v="44"/>
    <x v="1"/>
    <x v="26"/>
    <x v="42"/>
  </r>
  <r>
    <x v="23"/>
    <x v="22"/>
    <x v="11"/>
    <x v="0"/>
    <x v="17"/>
    <x v="17"/>
    <x v="33"/>
    <x v="44"/>
    <x v="1"/>
    <x v="10"/>
    <x v="32"/>
    <x v="5"/>
    <x v="15"/>
    <x v="1"/>
    <x v="2"/>
    <x v="18"/>
    <x v="0"/>
    <x v="26"/>
    <x v="42"/>
    <x v="6"/>
    <x v="5"/>
    <x v="3"/>
    <x v="0"/>
    <x v="6"/>
    <x v="10"/>
    <x v="36"/>
    <x v="22"/>
    <x v="0"/>
    <x v="0"/>
    <x v="2"/>
    <x v="5"/>
    <x v="1"/>
    <x v="44"/>
    <x v="1"/>
    <x v="26"/>
    <x v="42"/>
  </r>
  <r>
    <x v="23"/>
    <x v="22"/>
    <x v="9"/>
    <x v="0"/>
    <x v="17"/>
    <x v="17"/>
    <x v="33"/>
    <x v="44"/>
    <x v="1"/>
    <x v="10"/>
    <x v="32"/>
    <x v="5"/>
    <x v="15"/>
    <x v="1"/>
    <x v="4"/>
    <x v="23"/>
    <x v="0"/>
    <x v="26"/>
    <x v="42"/>
    <x v="6"/>
    <x v="5"/>
    <x v="3"/>
    <x v="0"/>
    <x v="6"/>
    <x v="10"/>
    <x v="36"/>
    <x v="22"/>
    <x v="0"/>
    <x v="0"/>
    <x v="2"/>
    <x v="5"/>
    <x v="1"/>
    <x v="44"/>
    <x v="1"/>
    <x v="26"/>
    <x v="42"/>
  </r>
  <r>
    <x v="23"/>
    <x v="22"/>
    <x v="0"/>
    <x v="0"/>
    <x v="17"/>
    <x v="17"/>
    <x v="33"/>
    <x v="44"/>
    <x v="1"/>
    <x v="10"/>
    <x v="32"/>
    <x v="5"/>
    <x v="15"/>
    <x v="1"/>
    <x v="37"/>
    <x v="157"/>
    <x v="0"/>
    <x v="26"/>
    <x v="42"/>
    <x v="6"/>
    <x v="5"/>
    <x v="3"/>
    <x v="0"/>
    <x v="6"/>
    <x v="10"/>
    <x v="36"/>
    <x v="22"/>
    <x v="0"/>
    <x v="0"/>
    <x v="2"/>
    <x v="5"/>
    <x v="1"/>
    <x v="44"/>
    <x v="1"/>
    <x v="26"/>
    <x v="42"/>
  </r>
  <r>
    <x v="24"/>
    <x v="21"/>
    <x v="10"/>
    <x v="0"/>
    <x v="17"/>
    <x v="17"/>
    <x v="32"/>
    <x v="45"/>
    <x v="1"/>
    <x v="20"/>
    <x v="6"/>
    <x v="6"/>
    <x v="11"/>
    <x v="1"/>
    <x v="8"/>
    <x v="61"/>
    <x v="0"/>
    <x v="25"/>
    <x v="41"/>
    <x v="6"/>
    <x v="5"/>
    <x v="3"/>
    <x v="0"/>
    <x v="6"/>
    <x v="10"/>
    <x v="36"/>
    <x v="21"/>
    <x v="0"/>
    <x v="0"/>
    <x v="2"/>
    <x v="1"/>
    <x v="8"/>
    <x v="45"/>
    <x v="0"/>
    <x v="25"/>
    <x v="41"/>
  </r>
  <r>
    <x v="24"/>
    <x v="21"/>
    <x v="7"/>
    <x v="0"/>
    <x v="17"/>
    <x v="17"/>
    <x v="32"/>
    <x v="45"/>
    <x v="1"/>
    <x v="20"/>
    <x v="6"/>
    <x v="6"/>
    <x v="11"/>
    <x v="1"/>
    <x v="4"/>
    <x v="89"/>
    <x v="0"/>
    <x v="25"/>
    <x v="41"/>
    <x v="6"/>
    <x v="5"/>
    <x v="3"/>
    <x v="0"/>
    <x v="6"/>
    <x v="10"/>
    <x v="36"/>
    <x v="21"/>
    <x v="0"/>
    <x v="0"/>
    <x v="2"/>
    <x v="1"/>
    <x v="1"/>
    <x v="45"/>
    <x v="1"/>
    <x v="25"/>
    <x v="41"/>
  </r>
  <r>
    <x v="24"/>
    <x v="21"/>
    <x v="14"/>
    <x v="0"/>
    <x v="17"/>
    <x v="17"/>
    <x v="32"/>
    <x v="45"/>
    <x v="1"/>
    <x v="20"/>
    <x v="6"/>
    <x v="6"/>
    <x v="11"/>
    <x v="1"/>
    <x v="17"/>
    <x v="74"/>
    <x v="0"/>
    <x v="25"/>
    <x v="41"/>
    <x v="6"/>
    <x v="5"/>
    <x v="3"/>
    <x v="0"/>
    <x v="6"/>
    <x v="10"/>
    <x v="36"/>
    <x v="21"/>
    <x v="0"/>
    <x v="0"/>
    <x v="2"/>
    <x v="1"/>
    <x v="1"/>
    <x v="45"/>
    <x v="1"/>
    <x v="25"/>
    <x v="41"/>
  </r>
  <r>
    <x v="24"/>
    <x v="21"/>
    <x v="5"/>
    <x v="0"/>
    <x v="17"/>
    <x v="17"/>
    <x v="32"/>
    <x v="45"/>
    <x v="1"/>
    <x v="20"/>
    <x v="6"/>
    <x v="6"/>
    <x v="11"/>
    <x v="1"/>
    <x v="8"/>
    <x v="52"/>
    <x v="0"/>
    <x v="25"/>
    <x v="41"/>
    <x v="6"/>
    <x v="5"/>
    <x v="3"/>
    <x v="0"/>
    <x v="6"/>
    <x v="10"/>
    <x v="36"/>
    <x v="21"/>
    <x v="0"/>
    <x v="0"/>
    <x v="2"/>
    <x v="1"/>
    <x v="1"/>
    <x v="45"/>
    <x v="1"/>
    <x v="25"/>
    <x v="41"/>
  </r>
  <r>
    <x v="24"/>
    <x v="21"/>
    <x v="6"/>
    <x v="0"/>
    <x v="17"/>
    <x v="17"/>
    <x v="32"/>
    <x v="45"/>
    <x v="1"/>
    <x v="20"/>
    <x v="6"/>
    <x v="6"/>
    <x v="11"/>
    <x v="1"/>
    <x v="2"/>
    <x v="83"/>
    <x v="0"/>
    <x v="25"/>
    <x v="41"/>
    <x v="6"/>
    <x v="5"/>
    <x v="3"/>
    <x v="0"/>
    <x v="6"/>
    <x v="10"/>
    <x v="36"/>
    <x v="21"/>
    <x v="0"/>
    <x v="0"/>
    <x v="2"/>
    <x v="1"/>
    <x v="1"/>
    <x v="45"/>
    <x v="1"/>
    <x v="25"/>
    <x v="41"/>
  </r>
  <r>
    <x v="24"/>
    <x v="21"/>
    <x v="17"/>
    <x v="0"/>
    <x v="17"/>
    <x v="17"/>
    <x v="32"/>
    <x v="45"/>
    <x v="1"/>
    <x v="20"/>
    <x v="6"/>
    <x v="6"/>
    <x v="11"/>
    <x v="1"/>
    <x v="20"/>
    <x v="111"/>
    <x v="0"/>
    <x v="25"/>
    <x v="41"/>
    <x v="6"/>
    <x v="5"/>
    <x v="3"/>
    <x v="0"/>
    <x v="6"/>
    <x v="10"/>
    <x v="36"/>
    <x v="21"/>
    <x v="0"/>
    <x v="0"/>
    <x v="2"/>
    <x v="1"/>
    <x v="1"/>
    <x v="45"/>
    <x v="1"/>
    <x v="25"/>
    <x v="41"/>
  </r>
  <r>
    <x v="24"/>
    <x v="21"/>
    <x v="12"/>
    <x v="0"/>
    <x v="17"/>
    <x v="17"/>
    <x v="32"/>
    <x v="45"/>
    <x v="1"/>
    <x v="20"/>
    <x v="6"/>
    <x v="6"/>
    <x v="11"/>
    <x v="1"/>
    <x v="12"/>
    <x v="137"/>
    <x v="0"/>
    <x v="25"/>
    <x v="41"/>
    <x v="6"/>
    <x v="5"/>
    <x v="3"/>
    <x v="0"/>
    <x v="6"/>
    <x v="10"/>
    <x v="36"/>
    <x v="21"/>
    <x v="0"/>
    <x v="0"/>
    <x v="2"/>
    <x v="1"/>
    <x v="1"/>
    <x v="45"/>
    <x v="1"/>
    <x v="25"/>
    <x v="41"/>
  </r>
  <r>
    <x v="24"/>
    <x v="21"/>
    <x v="11"/>
    <x v="0"/>
    <x v="17"/>
    <x v="17"/>
    <x v="32"/>
    <x v="45"/>
    <x v="1"/>
    <x v="20"/>
    <x v="6"/>
    <x v="6"/>
    <x v="11"/>
    <x v="1"/>
    <x v="0"/>
    <x v="0"/>
    <x v="0"/>
    <x v="25"/>
    <x v="41"/>
    <x v="6"/>
    <x v="5"/>
    <x v="3"/>
    <x v="0"/>
    <x v="6"/>
    <x v="10"/>
    <x v="36"/>
    <x v="21"/>
    <x v="0"/>
    <x v="0"/>
    <x v="2"/>
    <x v="1"/>
    <x v="1"/>
    <x v="45"/>
    <x v="1"/>
    <x v="25"/>
    <x v="41"/>
  </r>
  <r>
    <x v="24"/>
    <x v="21"/>
    <x v="9"/>
    <x v="0"/>
    <x v="17"/>
    <x v="17"/>
    <x v="32"/>
    <x v="45"/>
    <x v="1"/>
    <x v="20"/>
    <x v="6"/>
    <x v="6"/>
    <x v="11"/>
    <x v="1"/>
    <x v="2"/>
    <x v="126"/>
    <x v="0"/>
    <x v="25"/>
    <x v="41"/>
    <x v="6"/>
    <x v="5"/>
    <x v="3"/>
    <x v="0"/>
    <x v="6"/>
    <x v="10"/>
    <x v="36"/>
    <x v="21"/>
    <x v="0"/>
    <x v="0"/>
    <x v="2"/>
    <x v="1"/>
    <x v="1"/>
    <x v="45"/>
    <x v="1"/>
    <x v="25"/>
    <x v="41"/>
  </r>
  <r>
    <x v="24"/>
    <x v="21"/>
    <x v="0"/>
    <x v="0"/>
    <x v="17"/>
    <x v="17"/>
    <x v="32"/>
    <x v="45"/>
    <x v="1"/>
    <x v="20"/>
    <x v="6"/>
    <x v="6"/>
    <x v="11"/>
    <x v="1"/>
    <x v="2"/>
    <x v="116"/>
    <x v="0"/>
    <x v="25"/>
    <x v="41"/>
    <x v="6"/>
    <x v="5"/>
    <x v="3"/>
    <x v="0"/>
    <x v="6"/>
    <x v="10"/>
    <x v="36"/>
    <x v="21"/>
    <x v="0"/>
    <x v="0"/>
    <x v="2"/>
    <x v="1"/>
    <x v="1"/>
    <x v="45"/>
    <x v="1"/>
    <x v="25"/>
    <x v="41"/>
  </r>
  <r>
    <x v="25"/>
    <x v="43"/>
    <x v="5"/>
    <x v="0"/>
    <x v="17"/>
    <x v="17"/>
    <x v="1"/>
    <x v="2"/>
    <x v="2"/>
    <x v="29"/>
    <x v="3"/>
    <x v="2"/>
    <x v="9"/>
    <x v="1"/>
    <x v="8"/>
    <x v="208"/>
    <x v="0"/>
    <x v="23"/>
    <x v="4"/>
    <x v="2"/>
    <x v="0"/>
    <x v="1"/>
    <x v="1"/>
    <x v="3"/>
    <x v="8"/>
    <x v="37"/>
    <x v="43"/>
    <x v="0"/>
    <x v="0"/>
    <x v="2"/>
    <x v="5"/>
    <x v="4"/>
    <x v="2"/>
    <x v="0"/>
    <x v="23"/>
    <x v="4"/>
  </r>
  <r>
    <x v="25"/>
    <x v="43"/>
    <x v="17"/>
    <x v="0"/>
    <x v="17"/>
    <x v="17"/>
    <x v="1"/>
    <x v="2"/>
    <x v="2"/>
    <x v="29"/>
    <x v="3"/>
    <x v="2"/>
    <x v="9"/>
    <x v="1"/>
    <x v="4"/>
    <x v="95"/>
    <x v="0"/>
    <x v="23"/>
    <x v="4"/>
    <x v="2"/>
    <x v="0"/>
    <x v="1"/>
    <x v="1"/>
    <x v="3"/>
    <x v="8"/>
    <x v="37"/>
    <x v="43"/>
    <x v="0"/>
    <x v="0"/>
    <x v="2"/>
    <x v="5"/>
    <x v="1"/>
    <x v="2"/>
    <x v="1"/>
    <x v="23"/>
    <x v="4"/>
  </r>
  <r>
    <x v="25"/>
    <x v="43"/>
    <x v="9"/>
    <x v="0"/>
    <x v="17"/>
    <x v="17"/>
    <x v="1"/>
    <x v="2"/>
    <x v="2"/>
    <x v="29"/>
    <x v="3"/>
    <x v="2"/>
    <x v="9"/>
    <x v="1"/>
    <x v="2"/>
    <x v="78"/>
    <x v="0"/>
    <x v="23"/>
    <x v="4"/>
    <x v="2"/>
    <x v="0"/>
    <x v="1"/>
    <x v="1"/>
    <x v="3"/>
    <x v="8"/>
    <x v="37"/>
    <x v="43"/>
    <x v="0"/>
    <x v="0"/>
    <x v="2"/>
    <x v="5"/>
    <x v="1"/>
    <x v="2"/>
    <x v="1"/>
    <x v="23"/>
    <x v="4"/>
  </r>
  <r>
    <x v="25"/>
    <x v="43"/>
    <x v="6"/>
    <x v="0"/>
    <x v="17"/>
    <x v="17"/>
    <x v="1"/>
    <x v="2"/>
    <x v="2"/>
    <x v="29"/>
    <x v="3"/>
    <x v="2"/>
    <x v="9"/>
    <x v="1"/>
    <x v="0"/>
    <x v="0"/>
    <x v="0"/>
    <x v="23"/>
    <x v="4"/>
    <x v="2"/>
    <x v="0"/>
    <x v="1"/>
    <x v="1"/>
    <x v="3"/>
    <x v="8"/>
    <x v="37"/>
    <x v="43"/>
    <x v="0"/>
    <x v="0"/>
    <x v="2"/>
    <x v="5"/>
    <x v="1"/>
    <x v="2"/>
    <x v="2"/>
    <x v="23"/>
    <x v="4"/>
  </r>
  <r>
    <x v="25"/>
    <x v="43"/>
    <x v="10"/>
    <x v="0"/>
    <x v="17"/>
    <x v="17"/>
    <x v="1"/>
    <x v="2"/>
    <x v="2"/>
    <x v="29"/>
    <x v="3"/>
    <x v="2"/>
    <x v="9"/>
    <x v="1"/>
    <x v="0"/>
    <x v="0"/>
    <x v="0"/>
    <x v="23"/>
    <x v="4"/>
    <x v="2"/>
    <x v="0"/>
    <x v="1"/>
    <x v="1"/>
    <x v="3"/>
    <x v="8"/>
    <x v="37"/>
    <x v="43"/>
    <x v="0"/>
    <x v="0"/>
    <x v="2"/>
    <x v="5"/>
    <x v="1"/>
    <x v="2"/>
    <x v="2"/>
    <x v="23"/>
    <x v="4"/>
  </r>
  <r>
    <x v="25"/>
    <x v="43"/>
    <x v="7"/>
    <x v="0"/>
    <x v="17"/>
    <x v="17"/>
    <x v="1"/>
    <x v="2"/>
    <x v="2"/>
    <x v="29"/>
    <x v="3"/>
    <x v="2"/>
    <x v="9"/>
    <x v="1"/>
    <x v="0"/>
    <x v="0"/>
    <x v="0"/>
    <x v="23"/>
    <x v="4"/>
    <x v="2"/>
    <x v="0"/>
    <x v="1"/>
    <x v="1"/>
    <x v="3"/>
    <x v="8"/>
    <x v="37"/>
    <x v="43"/>
    <x v="0"/>
    <x v="0"/>
    <x v="2"/>
    <x v="5"/>
    <x v="1"/>
    <x v="2"/>
    <x v="2"/>
    <x v="23"/>
    <x v="4"/>
  </r>
  <r>
    <x v="25"/>
    <x v="43"/>
    <x v="0"/>
    <x v="0"/>
    <x v="17"/>
    <x v="17"/>
    <x v="1"/>
    <x v="2"/>
    <x v="2"/>
    <x v="29"/>
    <x v="3"/>
    <x v="2"/>
    <x v="9"/>
    <x v="1"/>
    <x v="0"/>
    <x v="0"/>
    <x v="0"/>
    <x v="23"/>
    <x v="4"/>
    <x v="2"/>
    <x v="0"/>
    <x v="1"/>
    <x v="1"/>
    <x v="3"/>
    <x v="8"/>
    <x v="37"/>
    <x v="43"/>
    <x v="0"/>
    <x v="0"/>
    <x v="2"/>
    <x v="5"/>
    <x v="1"/>
    <x v="2"/>
    <x v="2"/>
    <x v="23"/>
    <x v="4"/>
  </r>
  <r>
    <x v="25"/>
    <x v="43"/>
    <x v="11"/>
    <x v="0"/>
    <x v="17"/>
    <x v="17"/>
    <x v="1"/>
    <x v="2"/>
    <x v="2"/>
    <x v="29"/>
    <x v="3"/>
    <x v="2"/>
    <x v="9"/>
    <x v="1"/>
    <x v="0"/>
    <x v="0"/>
    <x v="0"/>
    <x v="23"/>
    <x v="4"/>
    <x v="2"/>
    <x v="0"/>
    <x v="1"/>
    <x v="1"/>
    <x v="3"/>
    <x v="8"/>
    <x v="37"/>
    <x v="43"/>
    <x v="0"/>
    <x v="0"/>
    <x v="2"/>
    <x v="5"/>
    <x v="1"/>
    <x v="2"/>
    <x v="2"/>
    <x v="23"/>
    <x v="4"/>
  </r>
  <r>
    <x v="25"/>
    <x v="43"/>
    <x v="12"/>
    <x v="0"/>
    <x v="17"/>
    <x v="17"/>
    <x v="1"/>
    <x v="2"/>
    <x v="2"/>
    <x v="29"/>
    <x v="3"/>
    <x v="2"/>
    <x v="9"/>
    <x v="1"/>
    <x v="0"/>
    <x v="0"/>
    <x v="0"/>
    <x v="23"/>
    <x v="4"/>
    <x v="2"/>
    <x v="0"/>
    <x v="1"/>
    <x v="1"/>
    <x v="3"/>
    <x v="8"/>
    <x v="37"/>
    <x v="43"/>
    <x v="0"/>
    <x v="0"/>
    <x v="2"/>
    <x v="5"/>
    <x v="1"/>
    <x v="2"/>
    <x v="2"/>
    <x v="23"/>
    <x v="4"/>
  </r>
  <r>
    <x v="25"/>
    <x v="43"/>
    <x v="14"/>
    <x v="0"/>
    <x v="17"/>
    <x v="17"/>
    <x v="1"/>
    <x v="2"/>
    <x v="2"/>
    <x v="29"/>
    <x v="3"/>
    <x v="2"/>
    <x v="9"/>
    <x v="1"/>
    <x v="0"/>
    <x v="0"/>
    <x v="0"/>
    <x v="23"/>
    <x v="4"/>
    <x v="2"/>
    <x v="0"/>
    <x v="1"/>
    <x v="1"/>
    <x v="3"/>
    <x v="8"/>
    <x v="37"/>
    <x v="43"/>
    <x v="0"/>
    <x v="0"/>
    <x v="2"/>
    <x v="5"/>
    <x v="1"/>
    <x v="2"/>
    <x v="2"/>
    <x v="23"/>
    <x v="4"/>
  </r>
  <r>
    <x v="26"/>
    <x v="42"/>
    <x v="10"/>
    <x v="0"/>
    <x v="17"/>
    <x v="17"/>
    <x v="0"/>
    <x v="4"/>
    <x v="2"/>
    <x v="26"/>
    <x v="19"/>
    <x v="2"/>
    <x v="4"/>
    <x v="1"/>
    <x v="37"/>
    <x v="82"/>
    <x v="0"/>
    <x v="22"/>
    <x v="1"/>
    <x v="2"/>
    <x v="0"/>
    <x v="3"/>
    <x v="0"/>
    <x v="3"/>
    <x v="10"/>
    <x v="37"/>
    <x v="42"/>
    <x v="0"/>
    <x v="0"/>
    <x v="2"/>
    <x v="5"/>
    <x v="4"/>
    <x v="4"/>
    <x v="0"/>
    <x v="22"/>
    <x v="1"/>
  </r>
  <r>
    <x v="26"/>
    <x v="42"/>
    <x v="7"/>
    <x v="0"/>
    <x v="17"/>
    <x v="17"/>
    <x v="0"/>
    <x v="4"/>
    <x v="2"/>
    <x v="26"/>
    <x v="19"/>
    <x v="2"/>
    <x v="4"/>
    <x v="1"/>
    <x v="22"/>
    <x v="21"/>
    <x v="0"/>
    <x v="22"/>
    <x v="1"/>
    <x v="2"/>
    <x v="0"/>
    <x v="3"/>
    <x v="0"/>
    <x v="3"/>
    <x v="10"/>
    <x v="37"/>
    <x v="42"/>
    <x v="0"/>
    <x v="0"/>
    <x v="2"/>
    <x v="5"/>
    <x v="1"/>
    <x v="4"/>
    <x v="1"/>
    <x v="22"/>
    <x v="1"/>
  </r>
  <r>
    <x v="26"/>
    <x v="42"/>
    <x v="5"/>
    <x v="0"/>
    <x v="17"/>
    <x v="17"/>
    <x v="0"/>
    <x v="4"/>
    <x v="2"/>
    <x v="26"/>
    <x v="19"/>
    <x v="2"/>
    <x v="4"/>
    <x v="1"/>
    <x v="22"/>
    <x v="109"/>
    <x v="0"/>
    <x v="22"/>
    <x v="1"/>
    <x v="2"/>
    <x v="0"/>
    <x v="3"/>
    <x v="0"/>
    <x v="3"/>
    <x v="10"/>
    <x v="37"/>
    <x v="42"/>
    <x v="0"/>
    <x v="0"/>
    <x v="2"/>
    <x v="5"/>
    <x v="1"/>
    <x v="4"/>
    <x v="1"/>
    <x v="22"/>
    <x v="1"/>
  </r>
  <r>
    <x v="26"/>
    <x v="42"/>
    <x v="6"/>
    <x v="0"/>
    <x v="17"/>
    <x v="17"/>
    <x v="0"/>
    <x v="4"/>
    <x v="2"/>
    <x v="26"/>
    <x v="19"/>
    <x v="2"/>
    <x v="4"/>
    <x v="1"/>
    <x v="2"/>
    <x v="160"/>
    <x v="0"/>
    <x v="22"/>
    <x v="1"/>
    <x v="2"/>
    <x v="0"/>
    <x v="3"/>
    <x v="0"/>
    <x v="3"/>
    <x v="10"/>
    <x v="37"/>
    <x v="42"/>
    <x v="0"/>
    <x v="0"/>
    <x v="2"/>
    <x v="5"/>
    <x v="1"/>
    <x v="4"/>
    <x v="1"/>
    <x v="22"/>
    <x v="1"/>
  </r>
  <r>
    <x v="26"/>
    <x v="42"/>
    <x v="17"/>
    <x v="0"/>
    <x v="17"/>
    <x v="17"/>
    <x v="0"/>
    <x v="4"/>
    <x v="2"/>
    <x v="26"/>
    <x v="19"/>
    <x v="2"/>
    <x v="4"/>
    <x v="1"/>
    <x v="4"/>
    <x v="121"/>
    <x v="0"/>
    <x v="22"/>
    <x v="1"/>
    <x v="2"/>
    <x v="0"/>
    <x v="3"/>
    <x v="0"/>
    <x v="3"/>
    <x v="10"/>
    <x v="37"/>
    <x v="42"/>
    <x v="0"/>
    <x v="0"/>
    <x v="2"/>
    <x v="5"/>
    <x v="1"/>
    <x v="4"/>
    <x v="1"/>
    <x v="22"/>
    <x v="1"/>
  </r>
  <r>
    <x v="26"/>
    <x v="42"/>
    <x v="12"/>
    <x v="0"/>
    <x v="17"/>
    <x v="17"/>
    <x v="0"/>
    <x v="4"/>
    <x v="2"/>
    <x v="26"/>
    <x v="19"/>
    <x v="2"/>
    <x v="4"/>
    <x v="1"/>
    <x v="4"/>
    <x v="78"/>
    <x v="0"/>
    <x v="22"/>
    <x v="1"/>
    <x v="2"/>
    <x v="0"/>
    <x v="3"/>
    <x v="0"/>
    <x v="3"/>
    <x v="10"/>
    <x v="37"/>
    <x v="42"/>
    <x v="0"/>
    <x v="0"/>
    <x v="2"/>
    <x v="5"/>
    <x v="1"/>
    <x v="4"/>
    <x v="1"/>
    <x v="22"/>
    <x v="1"/>
  </r>
  <r>
    <x v="26"/>
    <x v="42"/>
    <x v="9"/>
    <x v="0"/>
    <x v="17"/>
    <x v="17"/>
    <x v="0"/>
    <x v="4"/>
    <x v="2"/>
    <x v="26"/>
    <x v="19"/>
    <x v="2"/>
    <x v="4"/>
    <x v="1"/>
    <x v="0"/>
    <x v="0"/>
    <x v="0"/>
    <x v="22"/>
    <x v="1"/>
    <x v="2"/>
    <x v="0"/>
    <x v="3"/>
    <x v="0"/>
    <x v="3"/>
    <x v="10"/>
    <x v="37"/>
    <x v="42"/>
    <x v="0"/>
    <x v="0"/>
    <x v="2"/>
    <x v="5"/>
    <x v="1"/>
    <x v="4"/>
    <x v="2"/>
    <x v="22"/>
    <x v="1"/>
  </r>
  <r>
    <x v="26"/>
    <x v="42"/>
    <x v="0"/>
    <x v="0"/>
    <x v="17"/>
    <x v="17"/>
    <x v="0"/>
    <x v="4"/>
    <x v="2"/>
    <x v="26"/>
    <x v="19"/>
    <x v="2"/>
    <x v="4"/>
    <x v="1"/>
    <x v="0"/>
    <x v="0"/>
    <x v="0"/>
    <x v="22"/>
    <x v="1"/>
    <x v="2"/>
    <x v="0"/>
    <x v="3"/>
    <x v="0"/>
    <x v="3"/>
    <x v="10"/>
    <x v="37"/>
    <x v="42"/>
    <x v="0"/>
    <x v="0"/>
    <x v="2"/>
    <x v="5"/>
    <x v="1"/>
    <x v="4"/>
    <x v="2"/>
    <x v="22"/>
    <x v="1"/>
  </r>
  <r>
    <x v="26"/>
    <x v="42"/>
    <x v="11"/>
    <x v="0"/>
    <x v="17"/>
    <x v="17"/>
    <x v="0"/>
    <x v="4"/>
    <x v="2"/>
    <x v="26"/>
    <x v="19"/>
    <x v="2"/>
    <x v="4"/>
    <x v="1"/>
    <x v="0"/>
    <x v="0"/>
    <x v="0"/>
    <x v="22"/>
    <x v="1"/>
    <x v="2"/>
    <x v="0"/>
    <x v="3"/>
    <x v="0"/>
    <x v="3"/>
    <x v="10"/>
    <x v="37"/>
    <x v="42"/>
    <x v="0"/>
    <x v="0"/>
    <x v="2"/>
    <x v="5"/>
    <x v="1"/>
    <x v="4"/>
    <x v="2"/>
    <x v="22"/>
    <x v="1"/>
  </r>
  <r>
    <x v="26"/>
    <x v="42"/>
    <x v="14"/>
    <x v="0"/>
    <x v="17"/>
    <x v="17"/>
    <x v="0"/>
    <x v="4"/>
    <x v="2"/>
    <x v="26"/>
    <x v="19"/>
    <x v="2"/>
    <x v="4"/>
    <x v="1"/>
    <x v="0"/>
    <x v="0"/>
    <x v="0"/>
    <x v="22"/>
    <x v="1"/>
    <x v="2"/>
    <x v="0"/>
    <x v="3"/>
    <x v="0"/>
    <x v="3"/>
    <x v="10"/>
    <x v="37"/>
    <x v="42"/>
    <x v="0"/>
    <x v="0"/>
    <x v="2"/>
    <x v="5"/>
    <x v="1"/>
    <x v="4"/>
    <x v="2"/>
    <x v="22"/>
    <x v="1"/>
  </r>
  <r>
    <x v="29"/>
    <x v="31"/>
    <x v="10"/>
    <x v="0"/>
    <x v="17"/>
    <x v="17"/>
    <x v="12"/>
    <x v="17"/>
    <x v="1"/>
    <x v="6"/>
    <x v="8"/>
    <x v="1"/>
    <x v="0"/>
    <x v="1"/>
    <x v="20"/>
    <x v="183"/>
    <x v="0"/>
    <x v="44"/>
    <x v="36"/>
    <x v="3"/>
    <x v="5"/>
    <x v="3"/>
    <x v="5"/>
    <x v="0"/>
    <x v="2"/>
    <x v="3"/>
    <x v="31"/>
    <x v="0"/>
    <x v="0"/>
    <x v="2"/>
    <x v="0"/>
    <x v="3"/>
    <x v="17"/>
    <x v="0"/>
    <x v="44"/>
    <x v="36"/>
  </r>
  <r>
    <x v="29"/>
    <x v="31"/>
    <x v="7"/>
    <x v="0"/>
    <x v="17"/>
    <x v="17"/>
    <x v="12"/>
    <x v="17"/>
    <x v="1"/>
    <x v="6"/>
    <x v="8"/>
    <x v="1"/>
    <x v="0"/>
    <x v="1"/>
    <x v="68"/>
    <x v="132"/>
    <x v="0"/>
    <x v="44"/>
    <x v="36"/>
    <x v="3"/>
    <x v="5"/>
    <x v="3"/>
    <x v="5"/>
    <x v="0"/>
    <x v="2"/>
    <x v="3"/>
    <x v="31"/>
    <x v="0"/>
    <x v="0"/>
    <x v="2"/>
    <x v="0"/>
    <x v="1"/>
    <x v="17"/>
    <x v="1"/>
    <x v="44"/>
    <x v="36"/>
  </r>
  <r>
    <x v="29"/>
    <x v="31"/>
    <x v="14"/>
    <x v="0"/>
    <x v="17"/>
    <x v="17"/>
    <x v="12"/>
    <x v="17"/>
    <x v="1"/>
    <x v="6"/>
    <x v="8"/>
    <x v="1"/>
    <x v="0"/>
    <x v="1"/>
    <x v="4"/>
    <x v="44"/>
    <x v="0"/>
    <x v="44"/>
    <x v="36"/>
    <x v="3"/>
    <x v="5"/>
    <x v="3"/>
    <x v="5"/>
    <x v="0"/>
    <x v="2"/>
    <x v="3"/>
    <x v="31"/>
    <x v="0"/>
    <x v="0"/>
    <x v="2"/>
    <x v="0"/>
    <x v="1"/>
    <x v="17"/>
    <x v="1"/>
    <x v="44"/>
    <x v="36"/>
  </r>
  <r>
    <x v="29"/>
    <x v="31"/>
    <x v="5"/>
    <x v="0"/>
    <x v="17"/>
    <x v="17"/>
    <x v="12"/>
    <x v="17"/>
    <x v="1"/>
    <x v="6"/>
    <x v="8"/>
    <x v="1"/>
    <x v="0"/>
    <x v="1"/>
    <x v="70"/>
    <x v="181"/>
    <x v="0"/>
    <x v="44"/>
    <x v="36"/>
    <x v="3"/>
    <x v="5"/>
    <x v="3"/>
    <x v="5"/>
    <x v="0"/>
    <x v="2"/>
    <x v="3"/>
    <x v="31"/>
    <x v="0"/>
    <x v="0"/>
    <x v="2"/>
    <x v="0"/>
    <x v="1"/>
    <x v="17"/>
    <x v="1"/>
    <x v="44"/>
    <x v="36"/>
  </r>
  <r>
    <x v="29"/>
    <x v="31"/>
    <x v="6"/>
    <x v="0"/>
    <x v="17"/>
    <x v="17"/>
    <x v="12"/>
    <x v="17"/>
    <x v="1"/>
    <x v="6"/>
    <x v="8"/>
    <x v="1"/>
    <x v="0"/>
    <x v="1"/>
    <x v="37"/>
    <x v="120"/>
    <x v="0"/>
    <x v="44"/>
    <x v="36"/>
    <x v="3"/>
    <x v="5"/>
    <x v="3"/>
    <x v="5"/>
    <x v="0"/>
    <x v="2"/>
    <x v="3"/>
    <x v="31"/>
    <x v="0"/>
    <x v="0"/>
    <x v="2"/>
    <x v="0"/>
    <x v="1"/>
    <x v="17"/>
    <x v="1"/>
    <x v="44"/>
    <x v="36"/>
  </r>
  <r>
    <x v="29"/>
    <x v="31"/>
    <x v="17"/>
    <x v="0"/>
    <x v="17"/>
    <x v="17"/>
    <x v="12"/>
    <x v="17"/>
    <x v="1"/>
    <x v="6"/>
    <x v="8"/>
    <x v="1"/>
    <x v="0"/>
    <x v="1"/>
    <x v="20"/>
    <x v="107"/>
    <x v="0"/>
    <x v="44"/>
    <x v="36"/>
    <x v="3"/>
    <x v="5"/>
    <x v="3"/>
    <x v="5"/>
    <x v="0"/>
    <x v="2"/>
    <x v="3"/>
    <x v="31"/>
    <x v="0"/>
    <x v="0"/>
    <x v="2"/>
    <x v="0"/>
    <x v="1"/>
    <x v="17"/>
    <x v="1"/>
    <x v="44"/>
    <x v="36"/>
  </r>
  <r>
    <x v="29"/>
    <x v="31"/>
    <x v="12"/>
    <x v="0"/>
    <x v="17"/>
    <x v="17"/>
    <x v="12"/>
    <x v="17"/>
    <x v="1"/>
    <x v="6"/>
    <x v="8"/>
    <x v="1"/>
    <x v="0"/>
    <x v="1"/>
    <x v="4"/>
    <x v="141"/>
    <x v="0"/>
    <x v="44"/>
    <x v="36"/>
    <x v="3"/>
    <x v="5"/>
    <x v="3"/>
    <x v="5"/>
    <x v="0"/>
    <x v="2"/>
    <x v="3"/>
    <x v="31"/>
    <x v="0"/>
    <x v="0"/>
    <x v="2"/>
    <x v="0"/>
    <x v="1"/>
    <x v="17"/>
    <x v="1"/>
    <x v="44"/>
    <x v="36"/>
  </r>
  <r>
    <x v="29"/>
    <x v="31"/>
    <x v="11"/>
    <x v="0"/>
    <x v="17"/>
    <x v="17"/>
    <x v="12"/>
    <x v="17"/>
    <x v="1"/>
    <x v="6"/>
    <x v="8"/>
    <x v="1"/>
    <x v="0"/>
    <x v="1"/>
    <x v="2"/>
    <x v="46"/>
    <x v="0"/>
    <x v="44"/>
    <x v="36"/>
    <x v="3"/>
    <x v="5"/>
    <x v="3"/>
    <x v="5"/>
    <x v="0"/>
    <x v="2"/>
    <x v="3"/>
    <x v="31"/>
    <x v="0"/>
    <x v="0"/>
    <x v="2"/>
    <x v="0"/>
    <x v="1"/>
    <x v="17"/>
    <x v="1"/>
    <x v="44"/>
    <x v="36"/>
  </r>
  <r>
    <x v="29"/>
    <x v="31"/>
    <x v="9"/>
    <x v="0"/>
    <x v="17"/>
    <x v="17"/>
    <x v="12"/>
    <x v="17"/>
    <x v="1"/>
    <x v="6"/>
    <x v="8"/>
    <x v="1"/>
    <x v="0"/>
    <x v="1"/>
    <x v="12"/>
    <x v="123"/>
    <x v="0"/>
    <x v="44"/>
    <x v="36"/>
    <x v="3"/>
    <x v="5"/>
    <x v="3"/>
    <x v="5"/>
    <x v="0"/>
    <x v="2"/>
    <x v="3"/>
    <x v="31"/>
    <x v="0"/>
    <x v="0"/>
    <x v="2"/>
    <x v="0"/>
    <x v="1"/>
    <x v="17"/>
    <x v="1"/>
    <x v="44"/>
    <x v="36"/>
  </r>
  <r>
    <x v="29"/>
    <x v="31"/>
    <x v="0"/>
    <x v="0"/>
    <x v="17"/>
    <x v="17"/>
    <x v="12"/>
    <x v="17"/>
    <x v="1"/>
    <x v="6"/>
    <x v="8"/>
    <x v="1"/>
    <x v="0"/>
    <x v="1"/>
    <x v="4"/>
    <x v="188"/>
    <x v="0"/>
    <x v="44"/>
    <x v="36"/>
    <x v="3"/>
    <x v="5"/>
    <x v="3"/>
    <x v="5"/>
    <x v="0"/>
    <x v="2"/>
    <x v="3"/>
    <x v="31"/>
    <x v="0"/>
    <x v="0"/>
    <x v="2"/>
    <x v="0"/>
    <x v="1"/>
    <x v="17"/>
    <x v="1"/>
    <x v="44"/>
    <x v="36"/>
  </r>
  <r>
    <x v="31"/>
    <x v="13"/>
    <x v="10"/>
    <x v="0"/>
    <x v="17"/>
    <x v="17"/>
    <x v="5"/>
    <x v="3"/>
    <x v="1"/>
    <x v="34"/>
    <x v="10"/>
    <x v="2"/>
    <x v="13"/>
    <x v="1"/>
    <x v="22"/>
    <x v="220"/>
    <x v="0"/>
    <x v="9"/>
    <x v="18"/>
    <x v="1"/>
    <x v="0"/>
    <x v="3"/>
    <x v="7"/>
    <x v="1"/>
    <x v="5"/>
    <x v="18"/>
    <x v="13"/>
    <x v="0"/>
    <x v="0"/>
    <x v="2"/>
    <x v="5"/>
    <x v="4"/>
    <x v="3"/>
    <x v="0"/>
    <x v="9"/>
    <x v="18"/>
  </r>
  <r>
    <x v="31"/>
    <x v="13"/>
    <x v="5"/>
    <x v="0"/>
    <x v="17"/>
    <x v="17"/>
    <x v="5"/>
    <x v="3"/>
    <x v="1"/>
    <x v="34"/>
    <x v="10"/>
    <x v="2"/>
    <x v="13"/>
    <x v="1"/>
    <x v="22"/>
    <x v="215"/>
    <x v="0"/>
    <x v="9"/>
    <x v="18"/>
    <x v="1"/>
    <x v="0"/>
    <x v="3"/>
    <x v="7"/>
    <x v="1"/>
    <x v="5"/>
    <x v="18"/>
    <x v="13"/>
    <x v="0"/>
    <x v="0"/>
    <x v="2"/>
    <x v="5"/>
    <x v="1"/>
    <x v="3"/>
    <x v="1"/>
    <x v="9"/>
    <x v="18"/>
  </r>
  <r>
    <x v="31"/>
    <x v="13"/>
    <x v="9"/>
    <x v="0"/>
    <x v="17"/>
    <x v="17"/>
    <x v="5"/>
    <x v="3"/>
    <x v="1"/>
    <x v="34"/>
    <x v="10"/>
    <x v="2"/>
    <x v="13"/>
    <x v="1"/>
    <x v="4"/>
    <x v="137"/>
    <x v="0"/>
    <x v="9"/>
    <x v="18"/>
    <x v="1"/>
    <x v="0"/>
    <x v="3"/>
    <x v="7"/>
    <x v="1"/>
    <x v="5"/>
    <x v="18"/>
    <x v="13"/>
    <x v="0"/>
    <x v="0"/>
    <x v="2"/>
    <x v="5"/>
    <x v="1"/>
    <x v="3"/>
    <x v="1"/>
    <x v="9"/>
    <x v="18"/>
  </r>
  <r>
    <x v="31"/>
    <x v="13"/>
    <x v="17"/>
    <x v="0"/>
    <x v="17"/>
    <x v="17"/>
    <x v="5"/>
    <x v="3"/>
    <x v="1"/>
    <x v="34"/>
    <x v="10"/>
    <x v="2"/>
    <x v="13"/>
    <x v="1"/>
    <x v="8"/>
    <x v="104"/>
    <x v="0"/>
    <x v="9"/>
    <x v="18"/>
    <x v="1"/>
    <x v="0"/>
    <x v="3"/>
    <x v="7"/>
    <x v="1"/>
    <x v="5"/>
    <x v="18"/>
    <x v="13"/>
    <x v="0"/>
    <x v="0"/>
    <x v="2"/>
    <x v="5"/>
    <x v="1"/>
    <x v="3"/>
    <x v="1"/>
    <x v="9"/>
    <x v="18"/>
  </r>
  <r>
    <x v="31"/>
    <x v="13"/>
    <x v="7"/>
    <x v="0"/>
    <x v="17"/>
    <x v="17"/>
    <x v="5"/>
    <x v="3"/>
    <x v="1"/>
    <x v="34"/>
    <x v="10"/>
    <x v="2"/>
    <x v="13"/>
    <x v="1"/>
    <x v="0"/>
    <x v="0"/>
    <x v="0"/>
    <x v="9"/>
    <x v="18"/>
    <x v="1"/>
    <x v="0"/>
    <x v="3"/>
    <x v="7"/>
    <x v="1"/>
    <x v="5"/>
    <x v="18"/>
    <x v="13"/>
    <x v="0"/>
    <x v="0"/>
    <x v="2"/>
    <x v="5"/>
    <x v="1"/>
    <x v="3"/>
    <x v="1"/>
    <x v="9"/>
    <x v="18"/>
  </r>
  <r>
    <x v="31"/>
    <x v="13"/>
    <x v="14"/>
    <x v="0"/>
    <x v="17"/>
    <x v="17"/>
    <x v="5"/>
    <x v="3"/>
    <x v="1"/>
    <x v="34"/>
    <x v="10"/>
    <x v="2"/>
    <x v="13"/>
    <x v="1"/>
    <x v="0"/>
    <x v="0"/>
    <x v="0"/>
    <x v="9"/>
    <x v="18"/>
    <x v="1"/>
    <x v="0"/>
    <x v="3"/>
    <x v="7"/>
    <x v="1"/>
    <x v="5"/>
    <x v="18"/>
    <x v="13"/>
    <x v="0"/>
    <x v="0"/>
    <x v="2"/>
    <x v="5"/>
    <x v="1"/>
    <x v="3"/>
    <x v="1"/>
    <x v="9"/>
    <x v="18"/>
  </r>
  <r>
    <x v="31"/>
    <x v="13"/>
    <x v="6"/>
    <x v="0"/>
    <x v="17"/>
    <x v="17"/>
    <x v="5"/>
    <x v="3"/>
    <x v="1"/>
    <x v="34"/>
    <x v="10"/>
    <x v="2"/>
    <x v="13"/>
    <x v="1"/>
    <x v="0"/>
    <x v="0"/>
    <x v="0"/>
    <x v="9"/>
    <x v="18"/>
    <x v="1"/>
    <x v="0"/>
    <x v="3"/>
    <x v="7"/>
    <x v="1"/>
    <x v="5"/>
    <x v="18"/>
    <x v="13"/>
    <x v="0"/>
    <x v="0"/>
    <x v="2"/>
    <x v="5"/>
    <x v="1"/>
    <x v="3"/>
    <x v="1"/>
    <x v="9"/>
    <x v="18"/>
  </r>
  <r>
    <x v="31"/>
    <x v="13"/>
    <x v="12"/>
    <x v="0"/>
    <x v="17"/>
    <x v="17"/>
    <x v="5"/>
    <x v="3"/>
    <x v="1"/>
    <x v="34"/>
    <x v="10"/>
    <x v="2"/>
    <x v="13"/>
    <x v="1"/>
    <x v="0"/>
    <x v="0"/>
    <x v="0"/>
    <x v="9"/>
    <x v="18"/>
    <x v="1"/>
    <x v="0"/>
    <x v="3"/>
    <x v="7"/>
    <x v="1"/>
    <x v="5"/>
    <x v="18"/>
    <x v="13"/>
    <x v="0"/>
    <x v="0"/>
    <x v="2"/>
    <x v="5"/>
    <x v="1"/>
    <x v="3"/>
    <x v="1"/>
    <x v="9"/>
    <x v="18"/>
  </r>
  <r>
    <x v="31"/>
    <x v="13"/>
    <x v="11"/>
    <x v="0"/>
    <x v="17"/>
    <x v="17"/>
    <x v="5"/>
    <x v="3"/>
    <x v="1"/>
    <x v="34"/>
    <x v="10"/>
    <x v="2"/>
    <x v="13"/>
    <x v="1"/>
    <x v="0"/>
    <x v="0"/>
    <x v="0"/>
    <x v="9"/>
    <x v="18"/>
    <x v="1"/>
    <x v="0"/>
    <x v="3"/>
    <x v="7"/>
    <x v="1"/>
    <x v="5"/>
    <x v="18"/>
    <x v="13"/>
    <x v="0"/>
    <x v="0"/>
    <x v="2"/>
    <x v="5"/>
    <x v="1"/>
    <x v="3"/>
    <x v="1"/>
    <x v="9"/>
    <x v="18"/>
  </r>
  <r>
    <x v="31"/>
    <x v="13"/>
    <x v="0"/>
    <x v="0"/>
    <x v="17"/>
    <x v="17"/>
    <x v="5"/>
    <x v="3"/>
    <x v="1"/>
    <x v="34"/>
    <x v="10"/>
    <x v="2"/>
    <x v="13"/>
    <x v="1"/>
    <x v="0"/>
    <x v="0"/>
    <x v="0"/>
    <x v="9"/>
    <x v="18"/>
    <x v="1"/>
    <x v="0"/>
    <x v="3"/>
    <x v="7"/>
    <x v="1"/>
    <x v="5"/>
    <x v="18"/>
    <x v="13"/>
    <x v="0"/>
    <x v="0"/>
    <x v="2"/>
    <x v="5"/>
    <x v="1"/>
    <x v="3"/>
    <x v="1"/>
    <x v="9"/>
    <x v="18"/>
  </r>
  <r>
    <x v="32"/>
    <x v="27"/>
    <x v="10"/>
    <x v="0"/>
    <x v="17"/>
    <x v="17"/>
    <x v="37"/>
    <x v="24"/>
    <x v="1"/>
    <x v="14"/>
    <x v="27"/>
    <x v="9"/>
    <x v="3"/>
    <x v="1"/>
    <x v="56"/>
    <x v="264"/>
    <x v="0"/>
    <x v="14"/>
    <x v="24"/>
    <x v="4"/>
    <x v="3"/>
    <x v="3"/>
    <x v="5"/>
    <x v="10"/>
    <x v="11"/>
    <x v="16"/>
    <x v="27"/>
    <x v="0"/>
    <x v="0"/>
    <x v="2"/>
    <x v="3"/>
    <x v="11"/>
    <x v="24"/>
    <x v="0"/>
    <x v="14"/>
    <x v="24"/>
  </r>
  <r>
    <x v="32"/>
    <x v="27"/>
    <x v="5"/>
    <x v="0"/>
    <x v="17"/>
    <x v="17"/>
    <x v="37"/>
    <x v="24"/>
    <x v="1"/>
    <x v="14"/>
    <x v="27"/>
    <x v="9"/>
    <x v="3"/>
    <x v="1"/>
    <x v="70"/>
    <x v="253"/>
    <x v="0"/>
    <x v="14"/>
    <x v="24"/>
    <x v="4"/>
    <x v="3"/>
    <x v="3"/>
    <x v="5"/>
    <x v="10"/>
    <x v="11"/>
    <x v="16"/>
    <x v="27"/>
    <x v="0"/>
    <x v="0"/>
    <x v="2"/>
    <x v="3"/>
    <x v="1"/>
    <x v="24"/>
    <x v="1"/>
    <x v="14"/>
    <x v="24"/>
  </r>
  <r>
    <x v="32"/>
    <x v="27"/>
    <x v="12"/>
    <x v="0"/>
    <x v="17"/>
    <x v="17"/>
    <x v="37"/>
    <x v="24"/>
    <x v="1"/>
    <x v="14"/>
    <x v="27"/>
    <x v="9"/>
    <x v="3"/>
    <x v="1"/>
    <x v="60"/>
    <x v="226"/>
    <x v="0"/>
    <x v="14"/>
    <x v="24"/>
    <x v="4"/>
    <x v="3"/>
    <x v="3"/>
    <x v="5"/>
    <x v="10"/>
    <x v="11"/>
    <x v="16"/>
    <x v="27"/>
    <x v="0"/>
    <x v="0"/>
    <x v="2"/>
    <x v="3"/>
    <x v="1"/>
    <x v="24"/>
    <x v="1"/>
    <x v="14"/>
    <x v="24"/>
  </r>
  <r>
    <x v="32"/>
    <x v="27"/>
    <x v="14"/>
    <x v="0"/>
    <x v="17"/>
    <x v="17"/>
    <x v="37"/>
    <x v="24"/>
    <x v="1"/>
    <x v="14"/>
    <x v="27"/>
    <x v="9"/>
    <x v="3"/>
    <x v="1"/>
    <x v="15"/>
    <x v="206"/>
    <x v="0"/>
    <x v="14"/>
    <x v="24"/>
    <x v="4"/>
    <x v="3"/>
    <x v="3"/>
    <x v="5"/>
    <x v="10"/>
    <x v="11"/>
    <x v="16"/>
    <x v="27"/>
    <x v="0"/>
    <x v="0"/>
    <x v="2"/>
    <x v="3"/>
    <x v="1"/>
    <x v="24"/>
    <x v="1"/>
    <x v="14"/>
    <x v="24"/>
  </r>
  <r>
    <x v="32"/>
    <x v="27"/>
    <x v="7"/>
    <x v="0"/>
    <x v="17"/>
    <x v="17"/>
    <x v="37"/>
    <x v="24"/>
    <x v="1"/>
    <x v="14"/>
    <x v="27"/>
    <x v="9"/>
    <x v="3"/>
    <x v="1"/>
    <x v="70"/>
    <x v="195"/>
    <x v="0"/>
    <x v="14"/>
    <x v="24"/>
    <x v="4"/>
    <x v="3"/>
    <x v="3"/>
    <x v="5"/>
    <x v="10"/>
    <x v="11"/>
    <x v="16"/>
    <x v="27"/>
    <x v="0"/>
    <x v="0"/>
    <x v="2"/>
    <x v="3"/>
    <x v="1"/>
    <x v="24"/>
    <x v="1"/>
    <x v="14"/>
    <x v="24"/>
  </r>
  <r>
    <x v="32"/>
    <x v="27"/>
    <x v="17"/>
    <x v="0"/>
    <x v="17"/>
    <x v="17"/>
    <x v="37"/>
    <x v="24"/>
    <x v="1"/>
    <x v="14"/>
    <x v="27"/>
    <x v="9"/>
    <x v="3"/>
    <x v="1"/>
    <x v="56"/>
    <x v="178"/>
    <x v="0"/>
    <x v="14"/>
    <x v="24"/>
    <x v="4"/>
    <x v="3"/>
    <x v="3"/>
    <x v="5"/>
    <x v="10"/>
    <x v="11"/>
    <x v="16"/>
    <x v="27"/>
    <x v="0"/>
    <x v="0"/>
    <x v="2"/>
    <x v="3"/>
    <x v="1"/>
    <x v="24"/>
    <x v="1"/>
    <x v="14"/>
    <x v="24"/>
  </r>
  <r>
    <x v="32"/>
    <x v="27"/>
    <x v="8"/>
    <x v="0"/>
    <x v="17"/>
    <x v="17"/>
    <x v="37"/>
    <x v="24"/>
    <x v="1"/>
    <x v="14"/>
    <x v="27"/>
    <x v="9"/>
    <x v="3"/>
    <x v="1"/>
    <x v="66"/>
    <x v="176"/>
    <x v="0"/>
    <x v="14"/>
    <x v="24"/>
    <x v="4"/>
    <x v="3"/>
    <x v="3"/>
    <x v="5"/>
    <x v="10"/>
    <x v="11"/>
    <x v="16"/>
    <x v="27"/>
    <x v="0"/>
    <x v="0"/>
    <x v="2"/>
    <x v="3"/>
    <x v="1"/>
    <x v="24"/>
    <x v="1"/>
    <x v="14"/>
    <x v="24"/>
  </r>
  <r>
    <x v="32"/>
    <x v="27"/>
    <x v="9"/>
    <x v="0"/>
    <x v="17"/>
    <x v="17"/>
    <x v="37"/>
    <x v="24"/>
    <x v="1"/>
    <x v="14"/>
    <x v="27"/>
    <x v="9"/>
    <x v="3"/>
    <x v="1"/>
    <x v="28"/>
    <x v="136"/>
    <x v="0"/>
    <x v="14"/>
    <x v="24"/>
    <x v="4"/>
    <x v="3"/>
    <x v="3"/>
    <x v="5"/>
    <x v="10"/>
    <x v="11"/>
    <x v="16"/>
    <x v="27"/>
    <x v="0"/>
    <x v="0"/>
    <x v="2"/>
    <x v="3"/>
    <x v="1"/>
    <x v="24"/>
    <x v="1"/>
    <x v="14"/>
    <x v="24"/>
  </r>
  <r>
    <x v="32"/>
    <x v="27"/>
    <x v="6"/>
    <x v="0"/>
    <x v="17"/>
    <x v="17"/>
    <x v="37"/>
    <x v="24"/>
    <x v="1"/>
    <x v="14"/>
    <x v="27"/>
    <x v="9"/>
    <x v="3"/>
    <x v="1"/>
    <x v="60"/>
    <x v="128"/>
    <x v="0"/>
    <x v="14"/>
    <x v="24"/>
    <x v="4"/>
    <x v="3"/>
    <x v="3"/>
    <x v="5"/>
    <x v="10"/>
    <x v="11"/>
    <x v="16"/>
    <x v="27"/>
    <x v="0"/>
    <x v="0"/>
    <x v="2"/>
    <x v="3"/>
    <x v="1"/>
    <x v="24"/>
    <x v="1"/>
    <x v="14"/>
    <x v="24"/>
  </r>
  <r>
    <x v="32"/>
    <x v="27"/>
    <x v="11"/>
    <x v="0"/>
    <x v="17"/>
    <x v="17"/>
    <x v="37"/>
    <x v="24"/>
    <x v="1"/>
    <x v="14"/>
    <x v="27"/>
    <x v="9"/>
    <x v="3"/>
    <x v="1"/>
    <x v="53"/>
    <x v="97"/>
    <x v="0"/>
    <x v="14"/>
    <x v="24"/>
    <x v="4"/>
    <x v="3"/>
    <x v="3"/>
    <x v="5"/>
    <x v="10"/>
    <x v="11"/>
    <x v="16"/>
    <x v="27"/>
    <x v="0"/>
    <x v="0"/>
    <x v="2"/>
    <x v="3"/>
    <x v="1"/>
    <x v="24"/>
    <x v="1"/>
    <x v="14"/>
    <x v="24"/>
  </r>
  <r>
    <x v="32"/>
    <x v="27"/>
    <x v="0"/>
    <x v="0"/>
    <x v="17"/>
    <x v="17"/>
    <x v="37"/>
    <x v="24"/>
    <x v="1"/>
    <x v="14"/>
    <x v="27"/>
    <x v="9"/>
    <x v="3"/>
    <x v="1"/>
    <x v="10"/>
    <x v="18"/>
    <x v="0"/>
    <x v="14"/>
    <x v="24"/>
    <x v="4"/>
    <x v="3"/>
    <x v="3"/>
    <x v="5"/>
    <x v="10"/>
    <x v="11"/>
    <x v="16"/>
    <x v="27"/>
    <x v="0"/>
    <x v="0"/>
    <x v="2"/>
    <x v="3"/>
    <x v="1"/>
    <x v="24"/>
    <x v="1"/>
    <x v="14"/>
    <x v="24"/>
  </r>
  <r>
    <x v="33"/>
    <x v="26"/>
    <x v="10"/>
    <x v="0"/>
    <x v="17"/>
    <x v="17"/>
    <x v="38"/>
    <x v="23"/>
    <x v="1"/>
    <x v="8"/>
    <x v="21"/>
    <x v="0"/>
    <x v="5"/>
    <x v="1"/>
    <x v="21"/>
    <x v="189"/>
    <x v="0"/>
    <x v="17"/>
    <x v="35"/>
    <x v="4"/>
    <x v="3"/>
    <x v="1"/>
    <x v="2"/>
    <x v="9"/>
    <x v="4"/>
    <x v="16"/>
    <x v="26"/>
    <x v="0"/>
    <x v="0"/>
    <x v="2"/>
    <x v="2"/>
    <x v="2"/>
    <x v="23"/>
    <x v="0"/>
    <x v="17"/>
    <x v="35"/>
  </r>
  <r>
    <x v="33"/>
    <x v="26"/>
    <x v="7"/>
    <x v="0"/>
    <x v="17"/>
    <x v="17"/>
    <x v="38"/>
    <x v="23"/>
    <x v="1"/>
    <x v="8"/>
    <x v="21"/>
    <x v="0"/>
    <x v="5"/>
    <x v="1"/>
    <x v="11"/>
    <x v="21"/>
    <x v="0"/>
    <x v="17"/>
    <x v="35"/>
    <x v="4"/>
    <x v="3"/>
    <x v="1"/>
    <x v="2"/>
    <x v="9"/>
    <x v="4"/>
    <x v="16"/>
    <x v="26"/>
    <x v="0"/>
    <x v="0"/>
    <x v="2"/>
    <x v="2"/>
    <x v="1"/>
    <x v="23"/>
    <x v="1"/>
    <x v="17"/>
    <x v="35"/>
  </r>
  <r>
    <x v="33"/>
    <x v="26"/>
    <x v="14"/>
    <x v="0"/>
    <x v="17"/>
    <x v="17"/>
    <x v="38"/>
    <x v="23"/>
    <x v="1"/>
    <x v="8"/>
    <x v="21"/>
    <x v="0"/>
    <x v="5"/>
    <x v="1"/>
    <x v="1"/>
    <x v="2"/>
    <x v="0"/>
    <x v="17"/>
    <x v="35"/>
    <x v="4"/>
    <x v="3"/>
    <x v="1"/>
    <x v="2"/>
    <x v="9"/>
    <x v="4"/>
    <x v="16"/>
    <x v="26"/>
    <x v="0"/>
    <x v="0"/>
    <x v="2"/>
    <x v="2"/>
    <x v="1"/>
    <x v="23"/>
    <x v="1"/>
    <x v="17"/>
    <x v="35"/>
  </r>
  <r>
    <x v="33"/>
    <x v="26"/>
    <x v="5"/>
    <x v="0"/>
    <x v="17"/>
    <x v="17"/>
    <x v="38"/>
    <x v="23"/>
    <x v="1"/>
    <x v="8"/>
    <x v="21"/>
    <x v="0"/>
    <x v="5"/>
    <x v="1"/>
    <x v="11"/>
    <x v="192"/>
    <x v="0"/>
    <x v="17"/>
    <x v="35"/>
    <x v="4"/>
    <x v="3"/>
    <x v="1"/>
    <x v="2"/>
    <x v="9"/>
    <x v="4"/>
    <x v="16"/>
    <x v="26"/>
    <x v="0"/>
    <x v="0"/>
    <x v="2"/>
    <x v="2"/>
    <x v="1"/>
    <x v="23"/>
    <x v="1"/>
    <x v="17"/>
    <x v="35"/>
  </r>
  <r>
    <x v="33"/>
    <x v="26"/>
    <x v="6"/>
    <x v="0"/>
    <x v="17"/>
    <x v="17"/>
    <x v="38"/>
    <x v="23"/>
    <x v="1"/>
    <x v="8"/>
    <x v="21"/>
    <x v="0"/>
    <x v="5"/>
    <x v="1"/>
    <x v="20"/>
    <x v="59"/>
    <x v="0"/>
    <x v="17"/>
    <x v="35"/>
    <x v="4"/>
    <x v="3"/>
    <x v="1"/>
    <x v="2"/>
    <x v="9"/>
    <x v="4"/>
    <x v="16"/>
    <x v="26"/>
    <x v="0"/>
    <x v="0"/>
    <x v="2"/>
    <x v="2"/>
    <x v="1"/>
    <x v="23"/>
    <x v="1"/>
    <x v="17"/>
    <x v="35"/>
  </r>
  <r>
    <x v="33"/>
    <x v="26"/>
    <x v="17"/>
    <x v="0"/>
    <x v="17"/>
    <x v="17"/>
    <x v="38"/>
    <x v="23"/>
    <x v="1"/>
    <x v="8"/>
    <x v="21"/>
    <x v="0"/>
    <x v="5"/>
    <x v="1"/>
    <x v="11"/>
    <x v="96"/>
    <x v="0"/>
    <x v="17"/>
    <x v="35"/>
    <x v="4"/>
    <x v="3"/>
    <x v="1"/>
    <x v="2"/>
    <x v="9"/>
    <x v="4"/>
    <x v="16"/>
    <x v="26"/>
    <x v="0"/>
    <x v="0"/>
    <x v="2"/>
    <x v="2"/>
    <x v="1"/>
    <x v="23"/>
    <x v="1"/>
    <x v="17"/>
    <x v="35"/>
  </r>
  <r>
    <x v="33"/>
    <x v="26"/>
    <x v="12"/>
    <x v="0"/>
    <x v="17"/>
    <x v="17"/>
    <x v="38"/>
    <x v="23"/>
    <x v="1"/>
    <x v="8"/>
    <x v="21"/>
    <x v="0"/>
    <x v="5"/>
    <x v="1"/>
    <x v="11"/>
    <x v="40"/>
    <x v="0"/>
    <x v="17"/>
    <x v="35"/>
    <x v="4"/>
    <x v="3"/>
    <x v="1"/>
    <x v="2"/>
    <x v="9"/>
    <x v="4"/>
    <x v="16"/>
    <x v="26"/>
    <x v="0"/>
    <x v="0"/>
    <x v="2"/>
    <x v="2"/>
    <x v="1"/>
    <x v="23"/>
    <x v="1"/>
    <x v="17"/>
    <x v="35"/>
  </r>
  <r>
    <x v="33"/>
    <x v="26"/>
    <x v="11"/>
    <x v="0"/>
    <x v="17"/>
    <x v="17"/>
    <x v="38"/>
    <x v="23"/>
    <x v="1"/>
    <x v="8"/>
    <x v="21"/>
    <x v="0"/>
    <x v="5"/>
    <x v="1"/>
    <x v="0"/>
    <x v="0"/>
    <x v="0"/>
    <x v="17"/>
    <x v="35"/>
    <x v="4"/>
    <x v="3"/>
    <x v="1"/>
    <x v="2"/>
    <x v="9"/>
    <x v="4"/>
    <x v="16"/>
    <x v="26"/>
    <x v="0"/>
    <x v="0"/>
    <x v="2"/>
    <x v="2"/>
    <x v="1"/>
    <x v="23"/>
    <x v="1"/>
    <x v="17"/>
    <x v="35"/>
  </r>
  <r>
    <x v="33"/>
    <x v="26"/>
    <x v="9"/>
    <x v="0"/>
    <x v="17"/>
    <x v="17"/>
    <x v="38"/>
    <x v="23"/>
    <x v="1"/>
    <x v="8"/>
    <x v="21"/>
    <x v="0"/>
    <x v="5"/>
    <x v="1"/>
    <x v="1"/>
    <x v="100"/>
    <x v="0"/>
    <x v="17"/>
    <x v="35"/>
    <x v="4"/>
    <x v="3"/>
    <x v="1"/>
    <x v="2"/>
    <x v="9"/>
    <x v="4"/>
    <x v="16"/>
    <x v="26"/>
    <x v="0"/>
    <x v="0"/>
    <x v="2"/>
    <x v="2"/>
    <x v="1"/>
    <x v="23"/>
    <x v="1"/>
    <x v="17"/>
    <x v="35"/>
  </r>
  <r>
    <x v="33"/>
    <x v="26"/>
    <x v="1"/>
    <x v="0"/>
    <x v="17"/>
    <x v="17"/>
    <x v="38"/>
    <x v="23"/>
    <x v="1"/>
    <x v="8"/>
    <x v="21"/>
    <x v="0"/>
    <x v="5"/>
    <x v="1"/>
    <x v="11"/>
    <x v="81"/>
    <x v="0"/>
    <x v="17"/>
    <x v="35"/>
    <x v="4"/>
    <x v="3"/>
    <x v="1"/>
    <x v="2"/>
    <x v="9"/>
    <x v="4"/>
    <x v="16"/>
    <x v="26"/>
    <x v="0"/>
    <x v="0"/>
    <x v="2"/>
    <x v="2"/>
    <x v="1"/>
    <x v="23"/>
    <x v="1"/>
    <x v="17"/>
    <x v="35"/>
  </r>
  <r>
    <x v="34"/>
    <x v="16"/>
    <x v="7"/>
    <x v="1"/>
    <x v="17"/>
    <x v="17"/>
    <x v="16"/>
    <x v="14"/>
    <x v="2"/>
    <x v="25"/>
    <x v="7"/>
    <x v="2"/>
    <x v="17"/>
    <x v="0"/>
    <x v="4"/>
    <x v="44"/>
    <x v="0"/>
    <x v="5"/>
    <x v="12"/>
    <x v="5"/>
    <x v="0"/>
    <x v="0"/>
    <x v="7"/>
    <x v="11"/>
    <x v="3"/>
    <x v="32"/>
    <x v="16"/>
    <x v="0"/>
    <x v="0"/>
    <x v="2"/>
    <x v="5"/>
    <x v="4"/>
    <x v="14"/>
    <x v="0"/>
    <x v="5"/>
    <x v="12"/>
  </r>
  <r>
    <x v="34"/>
    <x v="16"/>
    <x v="5"/>
    <x v="1"/>
    <x v="17"/>
    <x v="17"/>
    <x v="16"/>
    <x v="14"/>
    <x v="2"/>
    <x v="25"/>
    <x v="7"/>
    <x v="2"/>
    <x v="17"/>
    <x v="0"/>
    <x v="17"/>
    <x v="91"/>
    <x v="0"/>
    <x v="5"/>
    <x v="12"/>
    <x v="5"/>
    <x v="0"/>
    <x v="0"/>
    <x v="7"/>
    <x v="11"/>
    <x v="3"/>
    <x v="32"/>
    <x v="16"/>
    <x v="0"/>
    <x v="0"/>
    <x v="2"/>
    <x v="5"/>
    <x v="1"/>
    <x v="14"/>
    <x v="1"/>
    <x v="5"/>
    <x v="12"/>
  </r>
  <r>
    <x v="34"/>
    <x v="16"/>
    <x v="8"/>
    <x v="1"/>
    <x v="17"/>
    <x v="17"/>
    <x v="16"/>
    <x v="14"/>
    <x v="2"/>
    <x v="25"/>
    <x v="7"/>
    <x v="2"/>
    <x v="17"/>
    <x v="0"/>
    <x v="4"/>
    <x v="1"/>
    <x v="0"/>
    <x v="5"/>
    <x v="12"/>
    <x v="5"/>
    <x v="0"/>
    <x v="0"/>
    <x v="7"/>
    <x v="11"/>
    <x v="3"/>
    <x v="32"/>
    <x v="16"/>
    <x v="0"/>
    <x v="0"/>
    <x v="2"/>
    <x v="5"/>
    <x v="1"/>
    <x v="14"/>
    <x v="1"/>
    <x v="5"/>
    <x v="12"/>
  </r>
  <r>
    <x v="34"/>
    <x v="16"/>
    <x v="13"/>
    <x v="1"/>
    <x v="17"/>
    <x v="17"/>
    <x v="16"/>
    <x v="14"/>
    <x v="2"/>
    <x v="25"/>
    <x v="7"/>
    <x v="2"/>
    <x v="17"/>
    <x v="0"/>
    <x v="20"/>
    <x v="70"/>
    <x v="0"/>
    <x v="5"/>
    <x v="12"/>
    <x v="5"/>
    <x v="0"/>
    <x v="0"/>
    <x v="7"/>
    <x v="11"/>
    <x v="3"/>
    <x v="32"/>
    <x v="16"/>
    <x v="0"/>
    <x v="0"/>
    <x v="2"/>
    <x v="5"/>
    <x v="1"/>
    <x v="14"/>
    <x v="1"/>
    <x v="5"/>
    <x v="12"/>
  </r>
  <r>
    <x v="34"/>
    <x v="16"/>
    <x v="17"/>
    <x v="1"/>
    <x v="17"/>
    <x v="17"/>
    <x v="16"/>
    <x v="14"/>
    <x v="2"/>
    <x v="25"/>
    <x v="7"/>
    <x v="2"/>
    <x v="17"/>
    <x v="0"/>
    <x v="2"/>
    <x v="10"/>
    <x v="0"/>
    <x v="5"/>
    <x v="12"/>
    <x v="5"/>
    <x v="0"/>
    <x v="0"/>
    <x v="7"/>
    <x v="11"/>
    <x v="3"/>
    <x v="32"/>
    <x v="16"/>
    <x v="0"/>
    <x v="0"/>
    <x v="2"/>
    <x v="5"/>
    <x v="1"/>
    <x v="14"/>
    <x v="1"/>
    <x v="5"/>
    <x v="12"/>
  </r>
  <r>
    <x v="35"/>
    <x v="8"/>
    <x v="2"/>
    <x v="1"/>
    <x v="17"/>
    <x v="17"/>
    <x v="2"/>
    <x v="0"/>
    <x v="2"/>
    <x v="14"/>
    <x v="2"/>
    <x v="5"/>
    <x v="13"/>
    <x v="0"/>
    <x v="4"/>
    <x v="92"/>
    <x v="0"/>
    <x v="27"/>
    <x v="8"/>
    <x v="1"/>
    <x v="2"/>
    <x v="2"/>
    <x v="7"/>
    <x v="5"/>
    <x v="10"/>
    <x v="38"/>
    <x v="8"/>
    <x v="0"/>
    <x v="0"/>
    <x v="2"/>
    <x v="5"/>
    <x v="7"/>
    <x v="0"/>
    <x v="0"/>
    <x v="27"/>
    <x v="8"/>
  </r>
  <r>
    <x v="35"/>
    <x v="8"/>
    <x v="5"/>
    <x v="1"/>
    <x v="17"/>
    <x v="17"/>
    <x v="2"/>
    <x v="0"/>
    <x v="2"/>
    <x v="14"/>
    <x v="2"/>
    <x v="5"/>
    <x v="13"/>
    <x v="0"/>
    <x v="0"/>
    <x v="0"/>
    <x v="0"/>
    <x v="27"/>
    <x v="8"/>
    <x v="1"/>
    <x v="2"/>
    <x v="2"/>
    <x v="7"/>
    <x v="5"/>
    <x v="10"/>
    <x v="38"/>
    <x v="8"/>
    <x v="0"/>
    <x v="0"/>
    <x v="2"/>
    <x v="5"/>
    <x v="1"/>
    <x v="0"/>
    <x v="2"/>
    <x v="27"/>
    <x v="8"/>
  </r>
  <r>
    <x v="35"/>
    <x v="8"/>
    <x v="6"/>
    <x v="1"/>
    <x v="17"/>
    <x v="17"/>
    <x v="2"/>
    <x v="0"/>
    <x v="2"/>
    <x v="14"/>
    <x v="2"/>
    <x v="5"/>
    <x v="13"/>
    <x v="0"/>
    <x v="0"/>
    <x v="0"/>
    <x v="0"/>
    <x v="27"/>
    <x v="8"/>
    <x v="1"/>
    <x v="2"/>
    <x v="2"/>
    <x v="7"/>
    <x v="5"/>
    <x v="10"/>
    <x v="38"/>
    <x v="8"/>
    <x v="0"/>
    <x v="0"/>
    <x v="2"/>
    <x v="5"/>
    <x v="1"/>
    <x v="0"/>
    <x v="2"/>
    <x v="27"/>
    <x v="8"/>
  </r>
  <r>
    <x v="35"/>
    <x v="8"/>
    <x v="10"/>
    <x v="1"/>
    <x v="17"/>
    <x v="17"/>
    <x v="2"/>
    <x v="0"/>
    <x v="2"/>
    <x v="14"/>
    <x v="2"/>
    <x v="5"/>
    <x v="13"/>
    <x v="0"/>
    <x v="0"/>
    <x v="0"/>
    <x v="0"/>
    <x v="27"/>
    <x v="8"/>
    <x v="1"/>
    <x v="2"/>
    <x v="2"/>
    <x v="7"/>
    <x v="5"/>
    <x v="10"/>
    <x v="38"/>
    <x v="8"/>
    <x v="0"/>
    <x v="0"/>
    <x v="2"/>
    <x v="5"/>
    <x v="1"/>
    <x v="0"/>
    <x v="2"/>
    <x v="27"/>
    <x v="8"/>
  </r>
  <r>
    <x v="35"/>
    <x v="8"/>
    <x v="7"/>
    <x v="1"/>
    <x v="17"/>
    <x v="17"/>
    <x v="2"/>
    <x v="0"/>
    <x v="2"/>
    <x v="14"/>
    <x v="2"/>
    <x v="5"/>
    <x v="13"/>
    <x v="0"/>
    <x v="0"/>
    <x v="0"/>
    <x v="0"/>
    <x v="27"/>
    <x v="8"/>
    <x v="1"/>
    <x v="2"/>
    <x v="2"/>
    <x v="7"/>
    <x v="5"/>
    <x v="10"/>
    <x v="38"/>
    <x v="8"/>
    <x v="0"/>
    <x v="0"/>
    <x v="2"/>
    <x v="5"/>
    <x v="1"/>
    <x v="0"/>
    <x v="2"/>
    <x v="27"/>
    <x v="8"/>
  </r>
  <r>
    <x v="35"/>
    <x v="8"/>
    <x v="8"/>
    <x v="1"/>
    <x v="17"/>
    <x v="17"/>
    <x v="2"/>
    <x v="0"/>
    <x v="2"/>
    <x v="14"/>
    <x v="2"/>
    <x v="5"/>
    <x v="13"/>
    <x v="0"/>
    <x v="0"/>
    <x v="0"/>
    <x v="0"/>
    <x v="27"/>
    <x v="8"/>
    <x v="1"/>
    <x v="2"/>
    <x v="2"/>
    <x v="7"/>
    <x v="5"/>
    <x v="10"/>
    <x v="38"/>
    <x v="8"/>
    <x v="0"/>
    <x v="0"/>
    <x v="2"/>
    <x v="5"/>
    <x v="1"/>
    <x v="0"/>
    <x v="2"/>
    <x v="27"/>
    <x v="8"/>
  </r>
  <r>
    <x v="35"/>
    <x v="8"/>
    <x v="9"/>
    <x v="1"/>
    <x v="17"/>
    <x v="17"/>
    <x v="2"/>
    <x v="0"/>
    <x v="2"/>
    <x v="14"/>
    <x v="2"/>
    <x v="5"/>
    <x v="13"/>
    <x v="0"/>
    <x v="0"/>
    <x v="0"/>
    <x v="0"/>
    <x v="27"/>
    <x v="8"/>
    <x v="1"/>
    <x v="2"/>
    <x v="2"/>
    <x v="7"/>
    <x v="5"/>
    <x v="10"/>
    <x v="38"/>
    <x v="8"/>
    <x v="0"/>
    <x v="0"/>
    <x v="2"/>
    <x v="5"/>
    <x v="1"/>
    <x v="0"/>
    <x v="2"/>
    <x v="27"/>
    <x v="8"/>
  </r>
  <r>
    <x v="35"/>
    <x v="8"/>
    <x v="13"/>
    <x v="1"/>
    <x v="17"/>
    <x v="17"/>
    <x v="2"/>
    <x v="0"/>
    <x v="2"/>
    <x v="14"/>
    <x v="2"/>
    <x v="5"/>
    <x v="13"/>
    <x v="0"/>
    <x v="0"/>
    <x v="0"/>
    <x v="0"/>
    <x v="27"/>
    <x v="8"/>
    <x v="1"/>
    <x v="2"/>
    <x v="2"/>
    <x v="7"/>
    <x v="5"/>
    <x v="10"/>
    <x v="38"/>
    <x v="8"/>
    <x v="0"/>
    <x v="0"/>
    <x v="2"/>
    <x v="5"/>
    <x v="1"/>
    <x v="0"/>
    <x v="2"/>
    <x v="27"/>
    <x v="8"/>
  </r>
  <r>
    <x v="35"/>
    <x v="8"/>
    <x v="17"/>
    <x v="1"/>
    <x v="17"/>
    <x v="17"/>
    <x v="2"/>
    <x v="0"/>
    <x v="2"/>
    <x v="14"/>
    <x v="2"/>
    <x v="5"/>
    <x v="13"/>
    <x v="0"/>
    <x v="0"/>
    <x v="0"/>
    <x v="0"/>
    <x v="27"/>
    <x v="8"/>
    <x v="1"/>
    <x v="2"/>
    <x v="2"/>
    <x v="7"/>
    <x v="5"/>
    <x v="10"/>
    <x v="38"/>
    <x v="8"/>
    <x v="0"/>
    <x v="0"/>
    <x v="2"/>
    <x v="5"/>
    <x v="1"/>
    <x v="0"/>
    <x v="2"/>
    <x v="27"/>
    <x v="8"/>
  </r>
  <r>
    <x v="36"/>
    <x v="7"/>
    <x v="7"/>
    <x v="1"/>
    <x v="17"/>
    <x v="17"/>
    <x v="41"/>
    <x v="36"/>
    <x v="2"/>
    <x v="42"/>
    <x v="4"/>
    <x v="2"/>
    <x v="21"/>
    <x v="0"/>
    <x v="2"/>
    <x v="43"/>
    <x v="0"/>
    <x v="30"/>
    <x v="14"/>
    <x v="3"/>
    <x v="0"/>
    <x v="3"/>
    <x v="2"/>
    <x v="4"/>
    <x v="9"/>
    <x v="31"/>
    <x v="7"/>
    <x v="0"/>
    <x v="0"/>
    <x v="2"/>
    <x v="5"/>
    <x v="4"/>
    <x v="36"/>
    <x v="0"/>
    <x v="30"/>
    <x v="14"/>
  </r>
  <r>
    <x v="36"/>
    <x v="7"/>
    <x v="5"/>
    <x v="1"/>
    <x v="17"/>
    <x v="17"/>
    <x v="41"/>
    <x v="36"/>
    <x v="2"/>
    <x v="42"/>
    <x v="4"/>
    <x v="2"/>
    <x v="21"/>
    <x v="0"/>
    <x v="22"/>
    <x v="99"/>
    <x v="0"/>
    <x v="30"/>
    <x v="14"/>
    <x v="3"/>
    <x v="0"/>
    <x v="3"/>
    <x v="2"/>
    <x v="4"/>
    <x v="9"/>
    <x v="31"/>
    <x v="7"/>
    <x v="0"/>
    <x v="0"/>
    <x v="2"/>
    <x v="5"/>
    <x v="1"/>
    <x v="36"/>
    <x v="1"/>
    <x v="30"/>
    <x v="14"/>
  </r>
  <r>
    <x v="36"/>
    <x v="7"/>
    <x v="2"/>
    <x v="1"/>
    <x v="17"/>
    <x v="17"/>
    <x v="41"/>
    <x v="36"/>
    <x v="2"/>
    <x v="42"/>
    <x v="4"/>
    <x v="2"/>
    <x v="21"/>
    <x v="0"/>
    <x v="2"/>
    <x v="155"/>
    <x v="0"/>
    <x v="30"/>
    <x v="14"/>
    <x v="3"/>
    <x v="0"/>
    <x v="3"/>
    <x v="2"/>
    <x v="4"/>
    <x v="9"/>
    <x v="31"/>
    <x v="7"/>
    <x v="0"/>
    <x v="0"/>
    <x v="2"/>
    <x v="5"/>
    <x v="1"/>
    <x v="36"/>
    <x v="1"/>
    <x v="30"/>
    <x v="14"/>
  </r>
  <r>
    <x v="36"/>
    <x v="7"/>
    <x v="13"/>
    <x v="1"/>
    <x v="17"/>
    <x v="17"/>
    <x v="41"/>
    <x v="36"/>
    <x v="2"/>
    <x v="42"/>
    <x v="4"/>
    <x v="2"/>
    <x v="21"/>
    <x v="0"/>
    <x v="12"/>
    <x v="71"/>
    <x v="0"/>
    <x v="30"/>
    <x v="14"/>
    <x v="3"/>
    <x v="0"/>
    <x v="3"/>
    <x v="2"/>
    <x v="4"/>
    <x v="9"/>
    <x v="31"/>
    <x v="7"/>
    <x v="0"/>
    <x v="0"/>
    <x v="2"/>
    <x v="5"/>
    <x v="1"/>
    <x v="36"/>
    <x v="1"/>
    <x v="30"/>
    <x v="14"/>
  </r>
  <r>
    <x v="36"/>
    <x v="7"/>
    <x v="8"/>
    <x v="1"/>
    <x v="17"/>
    <x v="17"/>
    <x v="41"/>
    <x v="36"/>
    <x v="2"/>
    <x v="42"/>
    <x v="4"/>
    <x v="2"/>
    <x v="21"/>
    <x v="0"/>
    <x v="2"/>
    <x v="3"/>
    <x v="0"/>
    <x v="30"/>
    <x v="14"/>
    <x v="3"/>
    <x v="0"/>
    <x v="3"/>
    <x v="2"/>
    <x v="4"/>
    <x v="9"/>
    <x v="31"/>
    <x v="7"/>
    <x v="0"/>
    <x v="0"/>
    <x v="2"/>
    <x v="5"/>
    <x v="1"/>
    <x v="36"/>
    <x v="1"/>
    <x v="30"/>
    <x v="14"/>
  </r>
  <r>
    <x v="36"/>
    <x v="7"/>
    <x v="4"/>
    <x v="1"/>
    <x v="17"/>
    <x v="17"/>
    <x v="41"/>
    <x v="36"/>
    <x v="2"/>
    <x v="42"/>
    <x v="4"/>
    <x v="2"/>
    <x v="21"/>
    <x v="0"/>
    <x v="0"/>
    <x v="0"/>
    <x v="0"/>
    <x v="30"/>
    <x v="14"/>
    <x v="3"/>
    <x v="0"/>
    <x v="3"/>
    <x v="2"/>
    <x v="4"/>
    <x v="9"/>
    <x v="31"/>
    <x v="7"/>
    <x v="0"/>
    <x v="0"/>
    <x v="2"/>
    <x v="5"/>
    <x v="1"/>
    <x v="36"/>
    <x v="2"/>
    <x v="30"/>
    <x v="14"/>
  </r>
  <r>
    <x v="36"/>
    <x v="7"/>
    <x v="6"/>
    <x v="1"/>
    <x v="17"/>
    <x v="17"/>
    <x v="41"/>
    <x v="36"/>
    <x v="2"/>
    <x v="42"/>
    <x v="4"/>
    <x v="2"/>
    <x v="21"/>
    <x v="0"/>
    <x v="0"/>
    <x v="0"/>
    <x v="0"/>
    <x v="30"/>
    <x v="14"/>
    <x v="3"/>
    <x v="0"/>
    <x v="3"/>
    <x v="2"/>
    <x v="4"/>
    <x v="9"/>
    <x v="31"/>
    <x v="7"/>
    <x v="0"/>
    <x v="0"/>
    <x v="2"/>
    <x v="5"/>
    <x v="1"/>
    <x v="36"/>
    <x v="2"/>
    <x v="30"/>
    <x v="14"/>
  </r>
  <r>
    <x v="36"/>
    <x v="7"/>
    <x v="10"/>
    <x v="1"/>
    <x v="17"/>
    <x v="17"/>
    <x v="41"/>
    <x v="36"/>
    <x v="2"/>
    <x v="42"/>
    <x v="4"/>
    <x v="2"/>
    <x v="21"/>
    <x v="0"/>
    <x v="0"/>
    <x v="0"/>
    <x v="0"/>
    <x v="30"/>
    <x v="14"/>
    <x v="3"/>
    <x v="0"/>
    <x v="3"/>
    <x v="2"/>
    <x v="4"/>
    <x v="9"/>
    <x v="31"/>
    <x v="7"/>
    <x v="0"/>
    <x v="0"/>
    <x v="2"/>
    <x v="5"/>
    <x v="1"/>
    <x v="36"/>
    <x v="2"/>
    <x v="30"/>
    <x v="14"/>
  </r>
  <r>
    <x v="36"/>
    <x v="7"/>
    <x v="9"/>
    <x v="1"/>
    <x v="17"/>
    <x v="17"/>
    <x v="41"/>
    <x v="36"/>
    <x v="2"/>
    <x v="42"/>
    <x v="4"/>
    <x v="2"/>
    <x v="21"/>
    <x v="0"/>
    <x v="0"/>
    <x v="0"/>
    <x v="0"/>
    <x v="30"/>
    <x v="14"/>
    <x v="3"/>
    <x v="0"/>
    <x v="3"/>
    <x v="2"/>
    <x v="4"/>
    <x v="9"/>
    <x v="31"/>
    <x v="7"/>
    <x v="0"/>
    <x v="0"/>
    <x v="2"/>
    <x v="5"/>
    <x v="1"/>
    <x v="36"/>
    <x v="2"/>
    <x v="30"/>
    <x v="14"/>
  </r>
  <r>
    <x v="36"/>
    <x v="7"/>
    <x v="17"/>
    <x v="1"/>
    <x v="17"/>
    <x v="17"/>
    <x v="41"/>
    <x v="36"/>
    <x v="2"/>
    <x v="42"/>
    <x v="4"/>
    <x v="2"/>
    <x v="21"/>
    <x v="0"/>
    <x v="0"/>
    <x v="0"/>
    <x v="0"/>
    <x v="30"/>
    <x v="14"/>
    <x v="3"/>
    <x v="0"/>
    <x v="3"/>
    <x v="2"/>
    <x v="4"/>
    <x v="9"/>
    <x v="31"/>
    <x v="7"/>
    <x v="0"/>
    <x v="0"/>
    <x v="2"/>
    <x v="5"/>
    <x v="1"/>
    <x v="36"/>
    <x v="2"/>
    <x v="30"/>
    <x v="14"/>
  </r>
  <r>
    <x v="37"/>
    <x v="9"/>
    <x v="13"/>
    <x v="1"/>
    <x v="17"/>
    <x v="17"/>
    <x v="42"/>
    <x v="35"/>
    <x v="2"/>
    <x v="43"/>
    <x v="30"/>
    <x v="7"/>
    <x v="22"/>
    <x v="0"/>
    <x v="2"/>
    <x v="87"/>
    <x v="0"/>
    <x v="29"/>
    <x v="0"/>
    <x v="3"/>
    <x v="0"/>
    <x v="3"/>
    <x v="7"/>
    <x v="10"/>
    <x v="5"/>
    <x v="28"/>
    <x v="9"/>
    <x v="0"/>
    <x v="0"/>
    <x v="2"/>
    <x v="1"/>
    <x v="9"/>
    <x v="35"/>
    <x v="0"/>
    <x v="29"/>
    <x v="0"/>
  </r>
  <r>
    <x v="37"/>
    <x v="9"/>
    <x v="2"/>
    <x v="1"/>
    <x v="17"/>
    <x v="17"/>
    <x v="42"/>
    <x v="35"/>
    <x v="2"/>
    <x v="43"/>
    <x v="30"/>
    <x v="7"/>
    <x v="22"/>
    <x v="0"/>
    <x v="2"/>
    <x v="28"/>
    <x v="0"/>
    <x v="29"/>
    <x v="0"/>
    <x v="3"/>
    <x v="0"/>
    <x v="3"/>
    <x v="7"/>
    <x v="10"/>
    <x v="5"/>
    <x v="28"/>
    <x v="9"/>
    <x v="0"/>
    <x v="0"/>
    <x v="2"/>
    <x v="1"/>
    <x v="1"/>
    <x v="35"/>
    <x v="1"/>
    <x v="29"/>
    <x v="0"/>
  </r>
  <r>
    <x v="37"/>
    <x v="9"/>
    <x v="4"/>
    <x v="1"/>
    <x v="17"/>
    <x v="17"/>
    <x v="42"/>
    <x v="35"/>
    <x v="2"/>
    <x v="43"/>
    <x v="30"/>
    <x v="7"/>
    <x v="22"/>
    <x v="0"/>
    <x v="0"/>
    <x v="0"/>
    <x v="0"/>
    <x v="29"/>
    <x v="0"/>
    <x v="3"/>
    <x v="0"/>
    <x v="3"/>
    <x v="7"/>
    <x v="10"/>
    <x v="5"/>
    <x v="28"/>
    <x v="9"/>
    <x v="0"/>
    <x v="0"/>
    <x v="2"/>
    <x v="1"/>
    <x v="1"/>
    <x v="35"/>
    <x v="2"/>
    <x v="29"/>
    <x v="0"/>
  </r>
  <r>
    <x v="37"/>
    <x v="9"/>
    <x v="5"/>
    <x v="1"/>
    <x v="17"/>
    <x v="17"/>
    <x v="42"/>
    <x v="35"/>
    <x v="2"/>
    <x v="43"/>
    <x v="30"/>
    <x v="7"/>
    <x v="22"/>
    <x v="0"/>
    <x v="0"/>
    <x v="0"/>
    <x v="0"/>
    <x v="29"/>
    <x v="0"/>
    <x v="3"/>
    <x v="0"/>
    <x v="3"/>
    <x v="7"/>
    <x v="10"/>
    <x v="5"/>
    <x v="28"/>
    <x v="9"/>
    <x v="0"/>
    <x v="0"/>
    <x v="2"/>
    <x v="1"/>
    <x v="1"/>
    <x v="35"/>
    <x v="2"/>
    <x v="29"/>
    <x v="0"/>
  </r>
  <r>
    <x v="37"/>
    <x v="9"/>
    <x v="6"/>
    <x v="1"/>
    <x v="17"/>
    <x v="17"/>
    <x v="42"/>
    <x v="35"/>
    <x v="2"/>
    <x v="43"/>
    <x v="30"/>
    <x v="7"/>
    <x v="22"/>
    <x v="0"/>
    <x v="0"/>
    <x v="0"/>
    <x v="0"/>
    <x v="29"/>
    <x v="0"/>
    <x v="3"/>
    <x v="0"/>
    <x v="3"/>
    <x v="7"/>
    <x v="10"/>
    <x v="5"/>
    <x v="28"/>
    <x v="9"/>
    <x v="0"/>
    <x v="0"/>
    <x v="2"/>
    <x v="1"/>
    <x v="1"/>
    <x v="35"/>
    <x v="2"/>
    <x v="29"/>
    <x v="0"/>
  </r>
  <r>
    <x v="37"/>
    <x v="9"/>
    <x v="10"/>
    <x v="1"/>
    <x v="17"/>
    <x v="17"/>
    <x v="42"/>
    <x v="35"/>
    <x v="2"/>
    <x v="43"/>
    <x v="30"/>
    <x v="7"/>
    <x v="22"/>
    <x v="0"/>
    <x v="0"/>
    <x v="0"/>
    <x v="0"/>
    <x v="29"/>
    <x v="0"/>
    <x v="3"/>
    <x v="0"/>
    <x v="3"/>
    <x v="7"/>
    <x v="10"/>
    <x v="5"/>
    <x v="28"/>
    <x v="9"/>
    <x v="0"/>
    <x v="0"/>
    <x v="2"/>
    <x v="1"/>
    <x v="1"/>
    <x v="35"/>
    <x v="2"/>
    <x v="29"/>
    <x v="0"/>
  </r>
  <r>
    <x v="37"/>
    <x v="9"/>
    <x v="7"/>
    <x v="1"/>
    <x v="17"/>
    <x v="17"/>
    <x v="42"/>
    <x v="35"/>
    <x v="2"/>
    <x v="43"/>
    <x v="30"/>
    <x v="7"/>
    <x v="22"/>
    <x v="0"/>
    <x v="0"/>
    <x v="0"/>
    <x v="0"/>
    <x v="29"/>
    <x v="0"/>
    <x v="3"/>
    <x v="0"/>
    <x v="3"/>
    <x v="7"/>
    <x v="10"/>
    <x v="5"/>
    <x v="28"/>
    <x v="9"/>
    <x v="0"/>
    <x v="0"/>
    <x v="2"/>
    <x v="1"/>
    <x v="1"/>
    <x v="35"/>
    <x v="2"/>
    <x v="29"/>
    <x v="0"/>
  </r>
  <r>
    <x v="37"/>
    <x v="9"/>
    <x v="8"/>
    <x v="1"/>
    <x v="17"/>
    <x v="17"/>
    <x v="42"/>
    <x v="35"/>
    <x v="2"/>
    <x v="43"/>
    <x v="30"/>
    <x v="7"/>
    <x v="22"/>
    <x v="0"/>
    <x v="0"/>
    <x v="0"/>
    <x v="0"/>
    <x v="29"/>
    <x v="0"/>
    <x v="3"/>
    <x v="0"/>
    <x v="3"/>
    <x v="7"/>
    <x v="10"/>
    <x v="5"/>
    <x v="28"/>
    <x v="9"/>
    <x v="0"/>
    <x v="0"/>
    <x v="2"/>
    <x v="1"/>
    <x v="1"/>
    <x v="35"/>
    <x v="2"/>
    <x v="29"/>
    <x v="0"/>
  </r>
  <r>
    <x v="37"/>
    <x v="9"/>
    <x v="9"/>
    <x v="1"/>
    <x v="17"/>
    <x v="17"/>
    <x v="42"/>
    <x v="35"/>
    <x v="2"/>
    <x v="43"/>
    <x v="30"/>
    <x v="7"/>
    <x v="22"/>
    <x v="0"/>
    <x v="0"/>
    <x v="0"/>
    <x v="0"/>
    <x v="29"/>
    <x v="0"/>
    <x v="3"/>
    <x v="0"/>
    <x v="3"/>
    <x v="7"/>
    <x v="10"/>
    <x v="5"/>
    <x v="28"/>
    <x v="9"/>
    <x v="0"/>
    <x v="0"/>
    <x v="2"/>
    <x v="1"/>
    <x v="1"/>
    <x v="35"/>
    <x v="2"/>
    <x v="29"/>
    <x v="0"/>
  </r>
  <r>
    <x v="37"/>
    <x v="9"/>
    <x v="17"/>
    <x v="1"/>
    <x v="17"/>
    <x v="17"/>
    <x v="42"/>
    <x v="35"/>
    <x v="2"/>
    <x v="43"/>
    <x v="30"/>
    <x v="7"/>
    <x v="22"/>
    <x v="0"/>
    <x v="0"/>
    <x v="0"/>
    <x v="0"/>
    <x v="29"/>
    <x v="0"/>
    <x v="3"/>
    <x v="0"/>
    <x v="3"/>
    <x v="7"/>
    <x v="10"/>
    <x v="5"/>
    <x v="28"/>
    <x v="9"/>
    <x v="0"/>
    <x v="0"/>
    <x v="2"/>
    <x v="1"/>
    <x v="1"/>
    <x v="35"/>
    <x v="2"/>
    <x v="29"/>
    <x v="0"/>
  </r>
  <r>
    <x v="41"/>
    <x v="11"/>
    <x v="5"/>
    <x v="1"/>
    <x v="17"/>
    <x v="17"/>
    <x v="14"/>
    <x v="10"/>
    <x v="2"/>
    <x v="21"/>
    <x v="18"/>
    <x v="5"/>
    <x v="7"/>
    <x v="0"/>
    <x v="4"/>
    <x v="118"/>
    <x v="0"/>
    <x v="1"/>
    <x v="11"/>
    <x v="3"/>
    <x v="2"/>
    <x v="3"/>
    <x v="7"/>
    <x v="5"/>
    <x v="8"/>
    <x v="1"/>
    <x v="11"/>
    <x v="0"/>
    <x v="0"/>
    <x v="2"/>
    <x v="5"/>
    <x v="7"/>
    <x v="10"/>
    <x v="0"/>
    <x v="1"/>
    <x v="11"/>
  </r>
  <r>
    <x v="41"/>
    <x v="11"/>
    <x v="7"/>
    <x v="1"/>
    <x v="17"/>
    <x v="17"/>
    <x v="14"/>
    <x v="10"/>
    <x v="2"/>
    <x v="21"/>
    <x v="18"/>
    <x v="5"/>
    <x v="7"/>
    <x v="0"/>
    <x v="4"/>
    <x v="32"/>
    <x v="0"/>
    <x v="1"/>
    <x v="11"/>
    <x v="3"/>
    <x v="2"/>
    <x v="3"/>
    <x v="7"/>
    <x v="5"/>
    <x v="8"/>
    <x v="1"/>
    <x v="11"/>
    <x v="0"/>
    <x v="0"/>
    <x v="2"/>
    <x v="5"/>
    <x v="1"/>
    <x v="10"/>
    <x v="1"/>
    <x v="1"/>
    <x v="11"/>
  </r>
  <r>
    <x v="41"/>
    <x v="11"/>
    <x v="13"/>
    <x v="1"/>
    <x v="17"/>
    <x v="17"/>
    <x v="14"/>
    <x v="10"/>
    <x v="2"/>
    <x v="21"/>
    <x v="18"/>
    <x v="5"/>
    <x v="7"/>
    <x v="0"/>
    <x v="4"/>
    <x v="27"/>
    <x v="0"/>
    <x v="1"/>
    <x v="11"/>
    <x v="3"/>
    <x v="2"/>
    <x v="3"/>
    <x v="7"/>
    <x v="5"/>
    <x v="8"/>
    <x v="1"/>
    <x v="11"/>
    <x v="0"/>
    <x v="0"/>
    <x v="2"/>
    <x v="5"/>
    <x v="1"/>
    <x v="10"/>
    <x v="1"/>
    <x v="1"/>
    <x v="11"/>
  </r>
  <r>
    <x v="41"/>
    <x v="11"/>
    <x v="17"/>
    <x v="1"/>
    <x v="17"/>
    <x v="17"/>
    <x v="14"/>
    <x v="10"/>
    <x v="2"/>
    <x v="21"/>
    <x v="18"/>
    <x v="5"/>
    <x v="7"/>
    <x v="0"/>
    <x v="4"/>
    <x v="41"/>
    <x v="0"/>
    <x v="1"/>
    <x v="11"/>
    <x v="3"/>
    <x v="2"/>
    <x v="3"/>
    <x v="7"/>
    <x v="5"/>
    <x v="8"/>
    <x v="1"/>
    <x v="11"/>
    <x v="0"/>
    <x v="0"/>
    <x v="2"/>
    <x v="5"/>
    <x v="1"/>
    <x v="10"/>
    <x v="1"/>
    <x v="1"/>
    <x v="11"/>
  </r>
  <r>
    <x v="41"/>
    <x v="11"/>
    <x v="9"/>
    <x v="1"/>
    <x v="17"/>
    <x v="17"/>
    <x v="14"/>
    <x v="10"/>
    <x v="2"/>
    <x v="21"/>
    <x v="18"/>
    <x v="5"/>
    <x v="7"/>
    <x v="0"/>
    <x v="8"/>
    <x v="36"/>
    <x v="0"/>
    <x v="1"/>
    <x v="11"/>
    <x v="3"/>
    <x v="2"/>
    <x v="3"/>
    <x v="7"/>
    <x v="5"/>
    <x v="8"/>
    <x v="1"/>
    <x v="11"/>
    <x v="0"/>
    <x v="0"/>
    <x v="2"/>
    <x v="5"/>
    <x v="1"/>
    <x v="10"/>
    <x v="1"/>
    <x v="1"/>
    <x v="11"/>
  </r>
  <r>
    <x v="41"/>
    <x v="11"/>
    <x v="1"/>
    <x v="1"/>
    <x v="17"/>
    <x v="17"/>
    <x v="14"/>
    <x v="10"/>
    <x v="2"/>
    <x v="21"/>
    <x v="18"/>
    <x v="5"/>
    <x v="7"/>
    <x v="0"/>
    <x v="2"/>
    <x v="4"/>
    <x v="0"/>
    <x v="1"/>
    <x v="11"/>
    <x v="3"/>
    <x v="2"/>
    <x v="3"/>
    <x v="7"/>
    <x v="5"/>
    <x v="8"/>
    <x v="1"/>
    <x v="11"/>
    <x v="0"/>
    <x v="0"/>
    <x v="2"/>
    <x v="5"/>
    <x v="1"/>
    <x v="10"/>
    <x v="1"/>
    <x v="1"/>
    <x v="11"/>
  </r>
  <r>
    <x v="41"/>
    <x v="11"/>
    <x v="8"/>
    <x v="1"/>
    <x v="17"/>
    <x v="17"/>
    <x v="14"/>
    <x v="10"/>
    <x v="2"/>
    <x v="21"/>
    <x v="18"/>
    <x v="5"/>
    <x v="7"/>
    <x v="0"/>
    <x v="4"/>
    <x v="90"/>
    <x v="0"/>
    <x v="1"/>
    <x v="11"/>
    <x v="3"/>
    <x v="2"/>
    <x v="3"/>
    <x v="7"/>
    <x v="5"/>
    <x v="8"/>
    <x v="1"/>
    <x v="11"/>
    <x v="0"/>
    <x v="0"/>
    <x v="2"/>
    <x v="5"/>
    <x v="1"/>
    <x v="10"/>
    <x v="1"/>
    <x v="1"/>
    <x v="11"/>
  </r>
  <r>
    <x v="41"/>
    <x v="11"/>
    <x v="16"/>
    <x v="1"/>
    <x v="17"/>
    <x v="17"/>
    <x v="14"/>
    <x v="10"/>
    <x v="2"/>
    <x v="21"/>
    <x v="18"/>
    <x v="5"/>
    <x v="7"/>
    <x v="0"/>
    <x v="4"/>
    <x v="8"/>
    <x v="0"/>
    <x v="1"/>
    <x v="11"/>
    <x v="3"/>
    <x v="2"/>
    <x v="3"/>
    <x v="7"/>
    <x v="5"/>
    <x v="8"/>
    <x v="1"/>
    <x v="11"/>
    <x v="0"/>
    <x v="0"/>
    <x v="2"/>
    <x v="5"/>
    <x v="1"/>
    <x v="10"/>
    <x v="1"/>
    <x v="1"/>
    <x v="11"/>
  </r>
  <r>
    <x v="42"/>
    <x v="36"/>
    <x v="2"/>
    <x v="1"/>
    <x v="17"/>
    <x v="17"/>
    <x v="13"/>
    <x v="15"/>
    <x v="0"/>
    <x v="38"/>
    <x v="43"/>
    <x v="7"/>
    <x v="6"/>
    <x v="0"/>
    <x v="0"/>
    <x v="0"/>
    <x v="0"/>
    <x v="19"/>
    <x v="9"/>
    <x v="4"/>
    <x v="0"/>
    <x v="3"/>
    <x v="2"/>
    <x v="5"/>
    <x v="7"/>
    <x v="8"/>
    <x v="36"/>
    <x v="0"/>
    <x v="0"/>
    <x v="2"/>
    <x v="6"/>
    <x v="9"/>
    <x v="15"/>
    <x v="0"/>
    <x v="19"/>
    <x v="9"/>
  </r>
  <r>
    <x v="42"/>
    <x v="36"/>
    <x v="5"/>
    <x v="1"/>
    <x v="17"/>
    <x v="17"/>
    <x v="13"/>
    <x v="15"/>
    <x v="0"/>
    <x v="38"/>
    <x v="43"/>
    <x v="7"/>
    <x v="6"/>
    <x v="0"/>
    <x v="0"/>
    <x v="0"/>
    <x v="0"/>
    <x v="19"/>
    <x v="9"/>
    <x v="4"/>
    <x v="0"/>
    <x v="3"/>
    <x v="2"/>
    <x v="5"/>
    <x v="7"/>
    <x v="8"/>
    <x v="36"/>
    <x v="0"/>
    <x v="0"/>
    <x v="2"/>
    <x v="6"/>
    <x v="1"/>
    <x v="15"/>
    <x v="2"/>
    <x v="19"/>
    <x v="9"/>
  </r>
  <r>
    <x v="42"/>
    <x v="36"/>
    <x v="6"/>
    <x v="1"/>
    <x v="17"/>
    <x v="17"/>
    <x v="13"/>
    <x v="15"/>
    <x v="0"/>
    <x v="38"/>
    <x v="43"/>
    <x v="7"/>
    <x v="6"/>
    <x v="0"/>
    <x v="0"/>
    <x v="0"/>
    <x v="0"/>
    <x v="19"/>
    <x v="9"/>
    <x v="4"/>
    <x v="0"/>
    <x v="3"/>
    <x v="2"/>
    <x v="5"/>
    <x v="7"/>
    <x v="8"/>
    <x v="36"/>
    <x v="0"/>
    <x v="0"/>
    <x v="2"/>
    <x v="6"/>
    <x v="1"/>
    <x v="15"/>
    <x v="2"/>
    <x v="19"/>
    <x v="9"/>
  </r>
  <r>
    <x v="42"/>
    <x v="36"/>
    <x v="10"/>
    <x v="1"/>
    <x v="17"/>
    <x v="17"/>
    <x v="13"/>
    <x v="15"/>
    <x v="0"/>
    <x v="38"/>
    <x v="43"/>
    <x v="7"/>
    <x v="6"/>
    <x v="0"/>
    <x v="0"/>
    <x v="0"/>
    <x v="0"/>
    <x v="19"/>
    <x v="9"/>
    <x v="4"/>
    <x v="0"/>
    <x v="3"/>
    <x v="2"/>
    <x v="5"/>
    <x v="7"/>
    <x v="8"/>
    <x v="36"/>
    <x v="0"/>
    <x v="0"/>
    <x v="2"/>
    <x v="6"/>
    <x v="1"/>
    <x v="15"/>
    <x v="2"/>
    <x v="19"/>
    <x v="9"/>
  </r>
  <r>
    <x v="42"/>
    <x v="36"/>
    <x v="7"/>
    <x v="1"/>
    <x v="17"/>
    <x v="17"/>
    <x v="13"/>
    <x v="15"/>
    <x v="0"/>
    <x v="38"/>
    <x v="43"/>
    <x v="7"/>
    <x v="6"/>
    <x v="0"/>
    <x v="0"/>
    <x v="0"/>
    <x v="0"/>
    <x v="19"/>
    <x v="9"/>
    <x v="4"/>
    <x v="0"/>
    <x v="3"/>
    <x v="2"/>
    <x v="5"/>
    <x v="7"/>
    <x v="8"/>
    <x v="36"/>
    <x v="0"/>
    <x v="0"/>
    <x v="2"/>
    <x v="6"/>
    <x v="1"/>
    <x v="15"/>
    <x v="2"/>
    <x v="19"/>
    <x v="9"/>
  </r>
  <r>
    <x v="42"/>
    <x v="36"/>
    <x v="8"/>
    <x v="1"/>
    <x v="17"/>
    <x v="17"/>
    <x v="13"/>
    <x v="15"/>
    <x v="0"/>
    <x v="38"/>
    <x v="43"/>
    <x v="7"/>
    <x v="6"/>
    <x v="0"/>
    <x v="0"/>
    <x v="0"/>
    <x v="0"/>
    <x v="19"/>
    <x v="9"/>
    <x v="4"/>
    <x v="0"/>
    <x v="3"/>
    <x v="2"/>
    <x v="5"/>
    <x v="7"/>
    <x v="8"/>
    <x v="36"/>
    <x v="0"/>
    <x v="0"/>
    <x v="2"/>
    <x v="6"/>
    <x v="1"/>
    <x v="15"/>
    <x v="2"/>
    <x v="19"/>
    <x v="9"/>
  </r>
  <r>
    <x v="42"/>
    <x v="36"/>
    <x v="9"/>
    <x v="1"/>
    <x v="17"/>
    <x v="17"/>
    <x v="13"/>
    <x v="15"/>
    <x v="0"/>
    <x v="38"/>
    <x v="43"/>
    <x v="7"/>
    <x v="6"/>
    <x v="0"/>
    <x v="0"/>
    <x v="0"/>
    <x v="0"/>
    <x v="19"/>
    <x v="9"/>
    <x v="4"/>
    <x v="0"/>
    <x v="3"/>
    <x v="2"/>
    <x v="5"/>
    <x v="7"/>
    <x v="8"/>
    <x v="36"/>
    <x v="0"/>
    <x v="0"/>
    <x v="2"/>
    <x v="6"/>
    <x v="1"/>
    <x v="15"/>
    <x v="2"/>
    <x v="19"/>
    <x v="9"/>
  </r>
  <r>
    <x v="42"/>
    <x v="36"/>
    <x v="13"/>
    <x v="1"/>
    <x v="17"/>
    <x v="17"/>
    <x v="13"/>
    <x v="15"/>
    <x v="0"/>
    <x v="38"/>
    <x v="43"/>
    <x v="7"/>
    <x v="6"/>
    <x v="0"/>
    <x v="0"/>
    <x v="0"/>
    <x v="0"/>
    <x v="19"/>
    <x v="9"/>
    <x v="4"/>
    <x v="0"/>
    <x v="3"/>
    <x v="2"/>
    <x v="5"/>
    <x v="7"/>
    <x v="8"/>
    <x v="36"/>
    <x v="0"/>
    <x v="0"/>
    <x v="2"/>
    <x v="6"/>
    <x v="1"/>
    <x v="15"/>
    <x v="2"/>
    <x v="19"/>
    <x v="9"/>
  </r>
  <r>
    <x v="42"/>
    <x v="36"/>
    <x v="17"/>
    <x v="1"/>
    <x v="17"/>
    <x v="17"/>
    <x v="13"/>
    <x v="15"/>
    <x v="0"/>
    <x v="38"/>
    <x v="43"/>
    <x v="7"/>
    <x v="6"/>
    <x v="0"/>
    <x v="0"/>
    <x v="0"/>
    <x v="0"/>
    <x v="19"/>
    <x v="9"/>
    <x v="4"/>
    <x v="0"/>
    <x v="3"/>
    <x v="2"/>
    <x v="5"/>
    <x v="7"/>
    <x v="8"/>
    <x v="36"/>
    <x v="0"/>
    <x v="0"/>
    <x v="2"/>
    <x v="6"/>
    <x v="1"/>
    <x v="15"/>
    <x v="2"/>
    <x v="19"/>
    <x v="9"/>
  </r>
  <r>
    <x v="43"/>
    <x v="32"/>
    <x v="1"/>
    <x v="0"/>
    <x v="17"/>
    <x v="17"/>
    <x v="6"/>
    <x v="8"/>
    <x v="0"/>
    <x v="40"/>
    <x v="43"/>
    <x v="7"/>
    <x v="6"/>
    <x v="1"/>
    <x v="0"/>
    <x v="0"/>
    <x v="0"/>
    <x v="12"/>
    <x v="5"/>
    <x v="0"/>
    <x v="0"/>
    <x v="2"/>
    <x v="7"/>
    <x v="2"/>
    <x v="5"/>
    <x v="23"/>
    <x v="32"/>
    <x v="0"/>
    <x v="0"/>
    <x v="2"/>
    <x v="6"/>
    <x v="9"/>
    <x v="8"/>
    <x v="0"/>
    <x v="12"/>
    <x v="5"/>
  </r>
  <r>
    <x v="43"/>
    <x v="32"/>
    <x v="5"/>
    <x v="0"/>
    <x v="17"/>
    <x v="17"/>
    <x v="6"/>
    <x v="8"/>
    <x v="0"/>
    <x v="40"/>
    <x v="43"/>
    <x v="7"/>
    <x v="6"/>
    <x v="1"/>
    <x v="0"/>
    <x v="0"/>
    <x v="0"/>
    <x v="12"/>
    <x v="5"/>
    <x v="0"/>
    <x v="0"/>
    <x v="2"/>
    <x v="7"/>
    <x v="2"/>
    <x v="5"/>
    <x v="23"/>
    <x v="32"/>
    <x v="0"/>
    <x v="0"/>
    <x v="2"/>
    <x v="6"/>
    <x v="9"/>
    <x v="8"/>
    <x v="2"/>
    <x v="12"/>
    <x v="5"/>
  </r>
  <r>
    <x v="43"/>
    <x v="32"/>
    <x v="6"/>
    <x v="0"/>
    <x v="17"/>
    <x v="17"/>
    <x v="6"/>
    <x v="8"/>
    <x v="0"/>
    <x v="40"/>
    <x v="43"/>
    <x v="7"/>
    <x v="6"/>
    <x v="1"/>
    <x v="0"/>
    <x v="0"/>
    <x v="0"/>
    <x v="12"/>
    <x v="5"/>
    <x v="0"/>
    <x v="0"/>
    <x v="2"/>
    <x v="7"/>
    <x v="2"/>
    <x v="5"/>
    <x v="23"/>
    <x v="32"/>
    <x v="0"/>
    <x v="0"/>
    <x v="2"/>
    <x v="6"/>
    <x v="9"/>
    <x v="8"/>
    <x v="2"/>
    <x v="12"/>
    <x v="5"/>
  </r>
  <r>
    <x v="43"/>
    <x v="32"/>
    <x v="10"/>
    <x v="0"/>
    <x v="17"/>
    <x v="17"/>
    <x v="6"/>
    <x v="8"/>
    <x v="0"/>
    <x v="40"/>
    <x v="43"/>
    <x v="7"/>
    <x v="6"/>
    <x v="1"/>
    <x v="0"/>
    <x v="0"/>
    <x v="0"/>
    <x v="12"/>
    <x v="5"/>
    <x v="0"/>
    <x v="0"/>
    <x v="2"/>
    <x v="7"/>
    <x v="2"/>
    <x v="5"/>
    <x v="23"/>
    <x v="32"/>
    <x v="0"/>
    <x v="0"/>
    <x v="2"/>
    <x v="6"/>
    <x v="9"/>
    <x v="8"/>
    <x v="2"/>
    <x v="12"/>
    <x v="5"/>
  </r>
  <r>
    <x v="43"/>
    <x v="32"/>
    <x v="7"/>
    <x v="0"/>
    <x v="17"/>
    <x v="17"/>
    <x v="6"/>
    <x v="8"/>
    <x v="0"/>
    <x v="40"/>
    <x v="43"/>
    <x v="7"/>
    <x v="6"/>
    <x v="1"/>
    <x v="0"/>
    <x v="0"/>
    <x v="0"/>
    <x v="12"/>
    <x v="5"/>
    <x v="0"/>
    <x v="0"/>
    <x v="2"/>
    <x v="7"/>
    <x v="2"/>
    <x v="5"/>
    <x v="23"/>
    <x v="32"/>
    <x v="0"/>
    <x v="0"/>
    <x v="2"/>
    <x v="6"/>
    <x v="9"/>
    <x v="8"/>
    <x v="2"/>
    <x v="12"/>
    <x v="5"/>
  </r>
  <r>
    <x v="43"/>
    <x v="32"/>
    <x v="9"/>
    <x v="0"/>
    <x v="17"/>
    <x v="17"/>
    <x v="6"/>
    <x v="8"/>
    <x v="0"/>
    <x v="40"/>
    <x v="43"/>
    <x v="7"/>
    <x v="6"/>
    <x v="1"/>
    <x v="0"/>
    <x v="0"/>
    <x v="0"/>
    <x v="12"/>
    <x v="5"/>
    <x v="0"/>
    <x v="0"/>
    <x v="2"/>
    <x v="7"/>
    <x v="2"/>
    <x v="5"/>
    <x v="23"/>
    <x v="32"/>
    <x v="0"/>
    <x v="0"/>
    <x v="2"/>
    <x v="6"/>
    <x v="9"/>
    <x v="8"/>
    <x v="2"/>
    <x v="12"/>
    <x v="5"/>
  </r>
  <r>
    <x v="43"/>
    <x v="32"/>
    <x v="11"/>
    <x v="0"/>
    <x v="17"/>
    <x v="17"/>
    <x v="6"/>
    <x v="8"/>
    <x v="0"/>
    <x v="40"/>
    <x v="43"/>
    <x v="7"/>
    <x v="6"/>
    <x v="1"/>
    <x v="0"/>
    <x v="0"/>
    <x v="0"/>
    <x v="12"/>
    <x v="5"/>
    <x v="0"/>
    <x v="0"/>
    <x v="2"/>
    <x v="7"/>
    <x v="2"/>
    <x v="5"/>
    <x v="23"/>
    <x v="32"/>
    <x v="0"/>
    <x v="0"/>
    <x v="2"/>
    <x v="6"/>
    <x v="9"/>
    <x v="8"/>
    <x v="2"/>
    <x v="12"/>
    <x v="5"/>
  </r>
  <r>
    <x v="43"/>
    <x v="32"/>
    <x v="12"/>
    <x v="0"/>
    <x v="17"/>
    <x v="17"/>
    <x v="6"/>
    <x v="8"/>
    <x v="0"/>
    <x v="40"/>
    <x v="43"/>
    <x v="7"/>
    <x v="6"/>
    <x v="1"/>
    <x v="0"/>
    <x v="0"/>
    <x v="0"/>
    <x v="12"/>
    <x v="5"/>
    <x v="0"/>
    <x v="0"/>
    <x v="2"/>
    <x v="7"/>
    <x v="2"/>
    <x v="5"/>
    <x v="23"/>
    <x v="32"/>
    <x v="0"/>
    <x v="0"/>
    <x v="2"/>
    <x v="6"/>
    <x v="9"/>
    <x v="8"/>
    <x v="2"/>
    <x v="12"/>
    <x v="5"/>
  </r>
  <r>
    <x v="43"/>
    <x v="32"/>
    <x v="14"/>
    <x v="0"/>
    <x v="17"/>
    <x v="17"/>
    <x v="6"/>
    <x v="8"/>
    <x v="0"/>
    <x v="40"/>
    <x v="43"/>
    <x v="7"/>
    <x v="6"/>
    <x v="1"/>
    <x v="0"/>
    <x v="0"/>
    <x v="0"/>
    <x v="12"/>
    <x v="5"/>
    <x v="0"/>
    <x v="0"/>
    <x v="2"/>
    <x v="7"/>
    <x v="2"/>
    <x v="5"/>
    <x v="23"/>
    <x v="32"/>
    <x v="0"/>
    <x v="0"/>
    <x v="2"/>
    <x v="6"/>
    <x v="9"/>
    <x v="8"/>
    <x v="2"/>
    <x v="12"/>
    <x v="5"/>
  </r>
  <r>
    <x v="43"/>
    <x v="32"/>
    <x v="17"/>
    <x v="0"/>
    <x v="17"/>
    <x v="17"/>
    <x v="6"/>
    <x v="8"/>
    <x v="0"/>
    <x v="40"/>
    <x v="43"/>
    <x v="7"/>
    <x v="6"/>
    <x v="1"/>
    <x v="0"/>
    <x v="0"/>
    <x v="0"/>
    <x v="12"/>
    <x v="5"/>
    <x v="0"/>
    <x v="0"/>
    <x v="2"/>
    <x v="7"/>
    <x v="2"/>
    <x v="5"/>
    <x v="23"/>
    <x v="32"/>
    <x v="0"/>
    <x v="0"/>
    <x v="2"/>
    <x v="6"/>
    <x v="1"/>
    <x v="8"/>
    <x v="2"/>
    <x v="12"/>
    <x v="5"/>
  </r>
  <r>
    <x v="44"/>
    <x v="30"/>
    <x v="2"/>
    <x v="1"/>
    <x v="17"/>
    <x v="17"/>
    <x v="3"/>
    <x v="1"/>
    <x v="0"/>
    <x v="31"/>
    <x v="43"/>
    <x v="8"/>
    <x v="13"/>
    <x v="0"/>
    <x v="0"/>
    <x v="0"/>
    <x v="0"/>
    <x v="21"/>
    <x v="7"/>
    <x v="1"/>
    <x v="0"/>
    <x v="1"/>
    <x v="1"/>
    <x v="3"/>
    <x v="8"/>
    <x v="4"/>
    <x v="30"/>
    <x v="0"/>
    <x v="0"/>
    <x v="2"/>
    <x v="6"/>
    <x v="10"/>
    <x v="1"/>
    <x v="0"/>
    <x v="21"/>
    <x v="7"/>
  </r>
  <r>
    <x v="44"/>
    <x v="30"/>
    <x v="5"/>
    <x v="1"/>
    <x v="17"/>
    <x v="17"/>
    <x v="3"/>
    <x v="1"/>
    <x v="0"/>
    <x v="31"/>
    <x v="43"/>
    <x v="8"/>
    <x v="13"/>
    <x v="0"/>
    <x v="0"/>
    <x v="0"/>
    <x v="0"/>
    <x v="21"/>
    <x v="7"/>
    <x v="1"/>
    <x v="0"/>
    <x v="1"/>
    <x v="1"/>
    <x v="3"/>
    <x v="8"/>
    <x v="4"/>
    <x v="30"/>
    <x v="0"/>
    <x v="0"/>
    <x v="2"/>
    <x v="6"/>
    <x v="1"/>
    <x v="1"/>
    <x v="2"/>
    <x v="21"/>
    <x v="7"/>
  </r>
  <r>
    <x v="44"/>
    <x v="30"/>
    <x v="6"/>
    <x v="1"/>
    <x v="17"/>
    <x v="17"/>
    <x v="3"/>
    <x v="1"/>
    <x v="0"/>
    <x v="31"/>
    <x v="43"/>
    <x v="8"/>
    <x v="13"/>
    <x v="0"/>
    <x v="0"/>
    <x v="0"/>
    <x v="0"/>
    <x v="21"/>
    <x v="7"/>
    <x v="1"/>
    <x v="0"/>
    <x v="1"/>
    <x v="1"/>
    <x v="3"/>
    <x v="8"/>
    <x v="4"/>
    <x v="30"/>
    <x v="0"/>
    <x v="0"/>
    <x v="2"/>
    <x v="6"/>
    <x v="1"/>
    <x v="1"/>
    <x v="2"/>
    <x v="21"/>
    <x v="7"/>
  </r>
  <r>
    <x v="44"/>
    <x v="30"/>
    <x v="10"/>
    <x v="1"/>
    <x v="17"/>
    <x v="17"/>
    <x v="3"/>
    <x v="1"/>
    <x v="0"/>
    <x v="31"/>
    <x v="43"/>
    <x v="8"/>
    <x v="13"/>
    <x v="0"/>
    <x v="0"/>
    <x v="0"/>
    <x v="0"/>
    <x v="21"/>
    <x v="7"/>
    <x v="1"/>
    <x v="0"/>
    <x v="1"/>
    <x v="1"/>
    <x v="3"/>
    <x v="8"/>
    <x v="4"/>
    <x v="30"/>
    <x v="0"/>
    <x v="0"/>
    <x v="2"/>
    <x v="6"/>
    <x v="1"/>
    <x v="1"/>
    <x v="2"/>
    <x v="21"/>
    <x v="7"/>
  </r>
  <r>
    <x v="44"/>
    <x v="30"/>
    <x v="7"/>
    <x v="1"/>
    <x v="17"/>
    <x v="17"/>
    <x v="3"/>
    <x v="1"/>
    <x v="0"/>
    <x v="31"/>
    <x v="43"/>
    <x v="8"/>
    <x v="13"/>
    <x v="0"/>
    <x v="0"/>
    <x v="0"/>
    <x v="0"/>
    <x v="21"/>
    <x v="7"/>
    <x v="1"/>
    <x v="0"/>
    <x v="1"/>
    <x v="1"/>
    <x v="3"/>
    <x v="8"/>
    <x v="4"/>
    <x v="30"/>
    <x v="0"/>
    <x v="0"/>
    <x v="2"/>
    <x v="6"/>
    <x v="1"/>
    <x v="1"/>
    <x v="2"/>
    <x v="21"/>
    <x v="7"/>
  </r>
  <r>
    <x v="44"/>
    <x v="30"/>
    <x v="8"/>
    <x v="1"/>
    <x v="17"/>
    <x v="17"/>
    <x v="3"/>
    <x v="1"/>
    <x v="0"/>
    <x v="31"/>
    <x v="43"/>
    <x v="8"/>
    <x v="13"/>
    <x v="0"/>
    <x v="0"/>
    <x v="0"/>
    <x v="0"/>
    <x v="21"/>
    <x v="7"/>
    <x v="1"/>
    <x v="0"/>
    <x v="1"/>
    <x v="1"/>
    <x v="3"/>
    <x v="8"/>
    <x v="4"/>
    <x v="30"/>
    <x v="0"/>
    <x v="0"/>
    <x v="2"/>
    <x v="6"/>
    <x v="1"/>
    <x v="1"/>
    <x v="2"/>
    <x v="21"/>
    <x v="7"/>
  </r>
  <r>
    <x v="44"/>
    <x v="30"/>
    <x v="9"/>
    <x v="1"/>
    <x v="17"/>
    <x v="17"/>
    <x v="3"/>
    <x v="1"/>
    <x v="0"/>
    <x v="31"/>
    <x v="43"/>
    <x v="8"/>
    <x v="13"/>
    <x v="0"/>
    <x v="0"/>
    <x v="0"/>
    <x v="0"/>
    <x v="21"/>
    <x v="7"/>
    <x v="1"/>
    <x v="0"/>
    <x v="1"/>
    <x v="1"/>
    <x v="3"/>
    <x v="8"/>
    <x v="4"/>
    <x v="30"/>
    <x v="0"/>
    <x v="0"/>
    <x v="2"/>
    <x v="6"/>
    <x v="1"/>
    <x v="1"/>
    <x v="2"/>
    <x v="21"/>
    <x v="7"/>
  </r>
  <r>
    <x v="44"/>
    <x v="30"/>
    <x v="13"/>
    <x v="1"/>
    <x v="17"/>
    <x v="17"/>
    <x v="3"/>
    <x v="1"/>
    <x v="0"/>
    <x v="31"/>
    <x v="43"/>
    <x v="8"/>
    <x v="13"/>
    <x v="0"/>
    <x v="0"/>
    <x v="0"/>
    <x v="0"/>
    <x v="21"/>
    <x v="7"/>
    <x v="1"/>
    <x v="0"/>
    <x v="1"/>
    <x v="1"/>
    <x v="3"/>
    <x v="8"/>
    <x v="4"/>
    <x v="30"/>
    <x v="0"/>
    <x v="0"/>
    <x v="2"/>
    <x v="6"/>
    <x v="1"/>
    <x v="1"/>
    <x v="2"/>
    <x v="21"/>
    <x v="7"/>
  </r>
  <r>
    <x v="44"/>
    <x v="30"/>
    <x v="17"/>
    <x v="1"/>
    <x v="17"/>
    <x v="17"/>
    <x v="3"/>
    <x v="1"/>
    <x v="0"/>
    <x v="31"/>
    <x v="43"/>
    <x v="8"/>
    <x v="13"/>
    <x v="0"/>
    <x v="0"/>
    <x v="0"/>
    <x v="0"/>
    <x v="21"/>
    <x v="7"/>
    <x v="1"/>
    <x v="0"/>
    <x v="1"/>
    <x v="1"/>
    <x v="3"/>
    <x v="8"/>
    <x v="4"/>
    <x v="30"/>
    <x v="0"/>
    <x v="0"/>
    <x v="2"/>
    <x v="6"/>
    <x v="1"/>
    <x v="1"/>
    <x v="2"/>
    <x v="21"/>
    <x v="7"/>
  </r>
  <r>
    <x v="45"/>
    <x v="39"/>
    <x v="5"/>
    <x v="0"/>
    <x v="17"/>
    <x v="17"/>
    <x v="4"/>
    <x v="6"/>
    <x v="0"/>
    <x v="36"/>
    <x v="43"/>
    <x v="5"/>
    <x v="12"/>
    <x v="1"/>
    <x v="0"/>
    <x v="0"/>
    <x v="0"/>
    <x v="10"/>
    <x v="19"/>
    <x v="1"/>
    <x v="0"/>
    <x v="3"/>
    <x v="7"/>
    <x v="2"/>
    <x v="5"/>
    <x v="13"/>
    <x v="39"/>
    <x v="0"/>
    <x v="0"/>
    <x v="2"/>
    <x v="6"/>
    <x v="7"/>
    <x v="6"/>
    <x v="0"/>
    <x v="10"/>
    <x v="19"/>
  </r>
  <r>
    <x v="45"/>
    <x v="39"/>
    <x v="6"/>
    <x v="0"/>
    <x v="17"/>
    <x v="17"/>
    <x v="4"/>
    <x v="6"/>
    <x v="0"/>
    <x v="36"/>
    <x v="43"/>
    <x v="5"/>
    <x v="12"/>
    <x v="1"/>
    <x v="0"/>
    <x v="0"/>
    <x v="0"/>
    <x v="10"/>
    <x v="19"/>
    <x v="1"/>
    <x v="0"/>
    <x v="3"/>
    <x v="7"/>
    <x v="2"/>
    <x v="5"/>
    <x v="13"/>
    <x v="39"/>
    <x v="0"/>
    <x v="0"/>
    <x v="2"/>
    <x v="6"/>
    <x v="7"/>
    <x v="6"/>
    <x v="2"/>
    <x v="10"/>
    <x v="19"/>
  </r>
  <r>
    <x v="45"/>
    <x v="39"/>
    <x v="10"/>
    <x v="0"/>
    <x v="17"/>
    <x v="17"/>
    <x v="4"/>
    <x v="6"/>
    <x v="0"/>
    <x v="36"/>
    <x v="43"/>
    <x v="5"/>
    <x v="12"/>
    <x v="1"/>
    <x v="0"/>
    <x v="0"/>
    <x v="0"/>
    <x v="10"/>
    <x v="19"/>
    <x v="1"/>
    <x v="0"/>
    <x v="3"/>
    <x v="7"/>
    <x v="2"/>
    <x v="5"/>
    <x v="13"/>
    <x v="39"/>
    <x v="0"/>
    <x v="0"/>
    <x v="2"/>
    <x v="6"/>
    <x v="7"/>
    <x v="6"/>
    <x v="2"/>
    <x v="10"/>
    <x v="19"/>
  </r>
  <r>
    <x v="45"/>
    <x v="39"/>
    <x v="7"/>
    <x v="0"/>
    <x v="17"/>
    <x v="17"/>
    <x v="4"/>
    <x v="6"/>
    <x v="0"/>
    <x v="36"/>
    <x v="43"/>
    <x v="5"/>
    <x v="12"/>
    <x v="1"/>
    <x v="0"/>
    <x v="0"/>
    <x v="0"/>
    <x v="10"/>
    <x v="19"/>
    <x v="1"/>
    <x v="0"/>
    <x v="3"/>
    <x v="7"/>
    <x v="2"/>
    <x v="5"/>
    <x v="13"/>
    <x v="39"/>
    <x v="0"/>
    <x v="0"/>
    <x v="2"/>
    <x v="6"/>
    <x v="7"/>
    <x v="6"/>
    <x v="2"/>
    <x v="10"/>
    <x v="19"/>
  </r>
  <r>
    <x v="45"/>
    <x v="39"/>
    <x v="9"/>
    <x v="0"/>
    <x v="17"/>
    <x v="17"/>
    <x v="4"/>
    <x v="6"/>
    <x v="0"/>
    <x v="36"/>
    <x v="43"/>
    <x v="5"/>
    <x v="12"/>
    <x v="1"/>
    <x v="0"/>
    <x v="0"/>
    <x v="0"/>
    <x v="10"/>
    <x v="19"/>
    <x v="1"/>
    <x v="0"/>
    <x v="3"/>
    <x v="7"/>
    <x v="2"/>
    <x v="5"/>
    <x v="13"/>
    <x v="39"/>
    <x v="0"/>
    <x v="0"/>
    <x v="2"/>
    <x v="6"/>
    <x v="7"/>
    <x v="6"/>
    <x v="2"/>
    <x v="10"/>
    <x v="19"/>
  </r>
  <r>
    <x v="45"/>
    <x v="39"/>
    <x v="0"/>
    <x v="0"/>
    <x v="17"/>
    <x v="17"/>
    <x v="4"/>
    <x v="6"/>
    <x v="0"/>
    <x v="36"/>
    <x v="43"/>
    <x v="5"/>
    <x v="12"/>
    <x v="1"/>
    <x v="0"/>
    <x v="0"/>
    <x v="0"/>
    <x v="10"/>
    <x v="19"/>
    <x v="1"/>
    <x v="0"/>
    <x v="3"/>
    <x v="7"/>
    <x v="2"/>
    <x v="5"/>
    <x v="13"/>
    <x v="39"/>
    <x v="0"/>
    <x v="0"/>
    <x v="2"/>
    <x v="6"/>
    <x v="7"/>
    <x v="6"/>
    <x v="2"/>
    <x v="10"/>
    <x v="19"/>
  </r>
  <r>
    <x v="45"/>
    <x v="39"/>
    <x v="11"/>
    <x v="0"/>
    <x v="17"/>
    <x v="17"/>
    <x v="4"/>
    <x v="6"/>
    <x v="0"/>
    <x v="36"/>
    <x v="43"/>
    <x v="5"/>
    <x v="12"/>
    <x v="1"/>
    <x v="0"/>
    <x v="0"/>
    <x v="0"/>
    <x v="10"/>
    <x v="19"/>
    <x v="1"/>
    <x v="0"/>
    <x v="3"/>
    <x v="7"/>
    <x v="2"/>
    <x v="5"/>
    <x v="13"/>
    <x v="39"/>
    <x v="0"/>
    <x v="0"/>
    <x v="2"/>
    <x v="6"/>
    <x v="7"/>
    <x v="6"/>
    <x v="2"/>
    <x v="10"/>
    <x v="19"/>
  </r>
  <r>
    <x v="45"/>
    <x v="39"/>
    <x v="12"/>
    <x v="0"/>
    <x v="17"/>
    <x v="17"/>
    <x v="4"/>
    <x v="6"/>
    <x v="0"/>
    <x v="36"/>
    <x v="43"/>
    <x v="5"/>
    <x v="12"/>
    <x v="1"/>
    <x v="0"/>
    <x v="0"/>
    <x v="0"/>
    <x v="10"/>
    <x v="19"/>
    <x v="1"/>
    <x v="0"/>
    <x v="3"/>
    <x v="7"/>
    <x v="2"/>
    <x v="5"/>
    <x v="13"/>
    <x v="39"/>
    <x v="0"/>
    <x v="0"/>
    <x v="2"/>
    <x v="6"/>
    <x v="7"/>
    <x v="6"/>
    <x v="2"/>
    <x v="10"/>
    <x v="19"/>
  </r>
  <r>
    <x v="45"/>
    <x v="39"/>
    <x v="14"/>
    <x v="0"/>
    <x v="17"/>
    <x v="17"/>
    <x v="4"/>
    <x v="6"/>
    <x v="0"/>
    <x v="36"/>
    <x v="43"/>
    <x v="5"/>
    <x v="12"/>
    <x v="1"/>
    <x v="0"/>
    <x v="0"/>
    <x v="0"/>
    <x v="10"/>
    <x v="19"/>
    <x v="1"/>
    <x v="0"/>
    <x v="3"/>
    <x v="7"/>
    <x v="2"/>
    <x v="5"/>
    <x v="13"/>
    <x v="39"/>
    <x v="0"/>
    <x v="0"/>
    <x v="2"/>
    <x v="6"/>
    <x v="7"/>
    <x v="6"/>
    <x v="2"/>
    <x v="10"/>
    <x v="19"/>
  </r>
  <r>
    <x v="45"/>
    <x v="39"/>
    <x v="17"/>
    <x v="0"/>
    <x v="17"/>
    <x v="17"/>
    <x v="4"/>
    <x v="6"/>
    <x v="0"/>
    <x v="36"/>
    <x v="43"/>
    <x v="5"/>
    <x v="12"/>
    <x v="1"/>
    <x v="0"/>
    <x v="0"/>
    <x v="0"/>
    <x v="10"/>
    <x v="19"/>
    <x v="1"/>
    <x v="0"/>
    <x v="3"/>
    <x v="7"/>
    <x v="2"/>
    <x v="5"/>
    <x v="13"/>
    <x v="39"/>
    <x v="0"/>
    <x v="0"/>
    <x v="2"/>
    <x v="6"/>
    <x v="1"/>
    <x v="6"/>
    <x v="2"/>
    <x v="10"/>
    <x v="19"/>
  </r>
  <r>
    <x v="46"/>
    <x v="38"/>
    <x v="10"/>
    <x v="1"/>
    <x v="17"/>
    <x v="17"/>
    <x v="29"/>
    <x v="26"/>
    <x v="1"/>
    <x v="32"/>
    <x v="25"/>
    <x v="2"/>
    <x v="4"/>
    <x v="0"/>
    <x v="22"/>
    <x v="108"/>
    <x v="0"/>
    <x v="36"/>
    <x v="32"/>
    <x v="3"/>
    <x v="2"/>
    <x v="3"/>
    <x v="7"/>
    <x v="8"/>
    <x v="11"/>
    <x v="30"/>
    <x v="38"/>
    <x v="0"/>
    <x v="0"/>
    <x v="2"/>
    <x v="5"/>
    <x v="4"/>
    <x v="26"/>
    <x v="0"/>
    <x v="36"/>
    <x v="32"/>
  </r>
  <r>
    <x v="46"/>
    <x v="38"/>
    <x v="7"/>
    <x v="1"/>
    <x v="17"/>
    <x v="17"/>
    <x v="29"/>
    <x v="26"/>
    <x v="1"/>
    <x v="32"/>
    <x v="25"/>
    <x v="2"/>
    <x v="4"/>
    <x v="0"/>
    <x v="2"/>
    <x v="131"/>
    <x v="0"/>
    <x v="36"/>
    <x v="32"/>
    <x v="3"/>
    <x v="2"/>
    <x v="3"/>
    <x v="7"/>
    <x v="8"/>
    <x v="11"/>
    <x v="30"/>
    <x v="38"/>
    <x v="0"/>
    <x v="0"/>
    <x v="2"/>
    <x v="5"/>
    <x v="1"/>
    <x v="26"/>
    <x v="1"/>
    <x v="36"/>
    <x v="32"/>
  </r>
  <r>
    <x v="46"/>
    <x v="38"/>
    <x v="5"/>
    <x v="1"/>
    <x v="17"/>
    <x v="17"/>
    <x v="29"/>
    <x v="26"/>
    <x v="1"/>
    <x v="32"/>
    <x v="25"/>
    <x v="2"/>
    <x v="4"/>
    <x v="0"/>
    <x v="17"/>
    <x v="153"/>
    <x v="0"/>
    <x v="36"/>
    <x v="32"/>
    <x v="3"/>
    <x v="2"/>
    <x v="3"/>
    <x v="7"/>
    <x v="8"/>
    <x v="11"/>
    <x v="30"/>
    <x v="38"/>
    <x v="0"/>
    <x v="0"/>
    <x v="2"/>
    <x v="5"/>
    <x v="1"/>
    <x v="26"/>
    <x v="1"/>
    <x v="36"/>
    <x v="32"/>
  </r>
  <r>
    <x v="46"/>
    <x v="38"/>
    <x v="6"/>
    <x v="1"/>
    <x v="17"/>
    <x v="17"/>
    <x v="29"/>
    <x v="26"/>
    <x v="1"/>
    <x v="32"/>
    <x v="25"/>
    <x v="2"/>
    <x v="4"/>
    <x v="0"/>
    <x v="70"/>
    <x v="47"/>
    <x v="0"/>
    <x v="36"/>
    <x v="32"/>
    <x v="3"/>
    <x v="2"/>
    <x v="3"/>
    <x v="7"/>
    <x v="8"/>
    <x v="11"/>
    <x v="30"/>
    <x v="38"/>
    <x v="0"/>
    <x v="0"/>
    <x v="2"/>
    <x v="5"/>
    <x v="1"/>
    <x v="26"/>
    <x v="1"/>
    <x v="36"/>
    <x v="32"/>
  </r>
  <r>
    <x v="46"/>
    <x v="38"/>
    <x v="17"/>
    <x v="1"/>
    <x v="17"/>
    <x v="17"/>
    <x v="29"/>
    <x v="26"/>
    <x v="1"/>
    <x v="32"/>
    <x v="25"/>
    <x v="2"/>
    <x v="4"/>
    <x v="0"/>
    <x v="22"/>
    <x v="29"/>
    <x v="0"/>
    <x v="36"/>
    <x v="32"/>
    <x v="3"/>
    <x v="2"/>
    <x v="3"/>
    <x v="7"/>
    <x v="8"/>
    <x v="11"/>
    <x v="30"/>
    <x v="38"/>
    <x v="0"/>
    <x v="0"/>
    <x v="2"/>
    <x v="5"/>
    <x v="1"/>
    <x v="26"/>
    <x v="1"/>
    <x v="36"/>
    <x v="32"/>
  </r>
  <r>
    <x v="46"/>
    <x v="38"/>
    <x v="9"/>
    <x v="1"/>
    <x v="17"/>
    <x v="17"/>
    <x v="29"/>
    <x v="26"/>
    <x v="1"/>
    <x v="32"/>
    <x v="25"/>
    <x v="2"/>
    <x v="4"/>
    <x v="0"/>
    <x v="70"/>
    <x v="72"/>
    <x v="0"/>
    <x v="36"/>
    <x v="32"/>
    <x v="3"/>
    <x v="2"/>
    <x v="3"/>
    <x v="7"/>
    <x v="8"/>
    <x v="11"/>
    <x v="30"/>
    <x v="38"/>
    <x v="0"/>
    <x v="0"/>
    <x v="2"/>
    <x v="5"/>
    <x v="1"/>
    <x v="26"/>
    <x v="1"/>
    <x v="36"/>
    <x v="32"/>
  </r>
  <r>
    <x v="46"/>
    <x v="38"/>
    <x v="13"/>
    <x v="1"/>
    <x v="17"/>
    <x v="17"/>
    <x v="29"/>
    <x v="26"/>
    <x v="1"/>
    <x v="32"/>
    <x v="25"/>
    <x v="2"/>
    <x v="4"/>
    <x v="0"/>
    <x v="7"/>
    <x v="156"/>
    <x v="0"/>
    <x v="36"/>
    <x v="32"/>
    <x v="3"/>
    <x v="2"/>
    <x v="3"/>
    <x v="7"/>
    <x v="8"/>
    <x v="11"/>
    <x v="30"/>
    <x v="38"/>
    <x v="0"/>
    <x v="0"/>
    <x v="2"/>
    <x v="5"/>
    <x v="1"/>
    <x v="26"/>
    <x v="1"/>
    <x v="36"/>
    <x v="32"/>
  </r>
  <r>
    <x v="46"/>
    <x v="38"/>
    <x v="8"/>
    <x v="1"/>
    <x v="17"/>
    <x v="17"/>
    <x v="29"/>
    <x v="26"/>
    <x v="1"/>
    <x v="32"/>
    <x v="25"/>
    <x v="2"/>
    <x v="4"/>
    <x v="0"/>
    <x v="14"/>
    <x v="64"/>
    <x v="0"/>
    <x v="36"/>
    <x v="32"/>
    <x v="3"/>
    <x v="2"/>
    <x v="3"/>
    <x v="7"/>
    <x v="8"/>
    <x v="11"/>
    <x v="30"/>
    <x v="38"/>
    <x v="0"/>
    <x v="0"/>
    <x v="2"/>
    <x v="5"/>
    <x v="1"/>
    <x v="26"/>
    <x v="1"/>
    <x v="36"/>
    <x v="32"/>
  </r>
  <r>
    <x v="46"/>
    <x v="38"/>
    <x v="2"/>
    <x v="1"/>
    <x v="17"/>
    <x v="17"/>
    <x v="29"/>
    <x v="26"/>
    <x v="1"/>
    <x v="32"/>
    <x v="25"/>
    <x v="2"/>
    <x v="4"/>
    <x v="0"/>
    <x v="57"/>
    <x v="180"/>
    <x v="0"/>
    <x v="36"/>
    <x v="32"/>
    <x v="3"/>
    <x v="2"/>
    <x v="3"/>
    <x v="7"/>
    <x v="8"/>
    <x v="11"/>
    <x v="30"/>
    <x v="38"/>
    <x v="0"/>
    <x v="0"/>
    <x v="2"/>
    <x v="5"/>
    <x v="1"/>
    <x v="26"/>
    <x v="1"/>
    <x v="36"/>
    <x v="32"/>
  </r>
  <r>
    <x v="47"/>
    <x v="3"/>
    <x v="2"/>
    <x v="1"/>
    <x v="17"/>
    <x v="17"/>
    <x v="44"/>
    <x v="33"/>
    <x v="0"/>
    <x v="41"/>
    <x v="43"/>
    <x v="8"/>
    <x v="5"/>
    <x v="0"/>
    <x v="0"/>
    <x v="0"/>
    <x v="0"/>
    <x v="38"/>
    <x v="16"/>
    <x v="2"/>
    <x v="1"/>
    <x v="1"/>
    <x v="7"/>
    <x v="8"/>
    <x v="9"/>
    <x v="0"/>
    <x v="3"/>
    <x v="0"/>
    <x v="0"/>
    <x v="2"/>
    <x v="6"/>
    <x v="10"/>
    <x v="33"/>
    <x v="0"/>
    <x v="38"/>
    <x v="16"/>
  </r>
  <r>
    <x v="47"/>
    <x v="3"/>
    <x v="4"/>
    <x v="1"/>
    <x v="17"/>
    <x v="17"/>
    <x v="44"/>
    <x v="33"/>
    <x v="0"/>
    <x v="41"/>
    <x v="43"/>
    <x v="8"/>
    <x v="5"/>
    <x v="0"/>
    <x v="0"/>
    <x v="0"/>
    <x v="0"/>
    <x v="38"/>
    <x v="16"/>
    <x v="2"/>
    <x v="1"/>
    <x v="1"/>
    <x v="7"/>
    <x v="8"/>
    <x v="9"/>
    <x v="0"/>
    <x v="3"/>
    <x v="0"/>
    <x v="0"/>
    <x v="2"/>
    <x v="6"/>
    <x v="1"/>
    <x v="33"/>
    <x v="2"/>
    <x v="38"/>
    <x v="16"/>
  </r>
  <r>
    <x v="47"/>
    <x v="3"/>
    <x v="5"/>
    <x v="1"/>
    <x v="17"/>
    <x v="17"/>
    <x v="44"/>
    <x v="33"/>
    <x v="0"/>
    <x v="41"/>
    <x v="43"/>
    <x v="8"/>
    <x v="5"/>
    <x v="0"/>
    <x v="0"/>
    <x v="0"/>
    <x v="0"/>
    <x v="38"/>
    <x v="16"/>
    <x v="2"/>
    <x v="1"/>
    <x v="1"/>
    <x v="7"/>
    <x v="8"/>
    <x v="9"/>
    <x v="0"/>
    <x v="3"/>
    <x v="0"/>
    <x v="0"/>
    <x v="2"/>
    <x v="6"/>
    <x v="1"/>
    <x v="33"/>
    <x v="2"/>
    <x v="38"/>
    <x v="16"/>
  </r>
  <r>
    <x v="47"/>
    <x v="3"/>
    <x v="6"/>
    <x v="1"/>
    <x v="17"/>
    <x v="17"/>
    <x v="44"/>
    <x v="33"/>
    <x v="0"/>
    <x v="41"/>
    <x v="43"/>
    <x v="8"/>
    <x v="5"/>
    <x v="0"/>
    <x v="0"/>
    <x v="0"/>
    <x v="0"/>
    <x v="38"/>
    <x v="16"/>
    <x v="2"/>
    <x v="1"/>
    <x v="1"/>
    <x v="7"/>
    <x v="8"/>
    <x v="9"/>
    <x v="0"/>
    <x v="3"/>
    <x v="0"/>
    <x v="0"/>
    <x v="2"/>
    <x v="6"/>
    <x v="1"/>
    <x v="33"/>
    <x v="2"/>
    <x v="38"/>
    <x v="16"/>
  </r>
  <r>
    <x v="47"/>
    <x v="3"/>
    <x v="10"/>
    <x v="1"/>
    <x v="17"/>
    <x v="17"/>
    <x v="44"/>
    <x v="33"/>
    <x v="0"/>
    <x v="41"/>
    <x v="43"/>
    <x v="8"/>
    <x v="5"/>
    <x v="0"/>
    <x v="0"/>
    <x v="0"/>
    <x v="0"/>
    <x v="38"/>
    <x v="16"/>
    <x v="2"/>
    <x v="1"/>
    <x v="1"/>
    <x v="7"/>
    <x v="8"/>
    <x v="9"/>
    <x v="0"/>
    <x v="3"/>
    <x v="0"/>
    <x v="0"/>
    <x v="2"/>
    <x v="6"/>
    <x v="1"/>
    <x v="33"/>
    <x v="2"/>
    <x v="38"/>
    <x v="16"/>
  </r>
  <r>
    <x v="47"/>
    <x v="3"/>
    <x v="7"/>
    <x v="1"/>
    <x v="17"/>
    <x v="17"/>
    <x v="44"/>
    <x v="33"/>
    <x v="0"/>
    <x v="41"/>
    <x v="43"/>
    <x v="8"/>
    <x v="5"/>
    <x v="0"/>
    <x v="0"/>
    <x v="0"/>
    <x v="0"/>
    <x v="38"/>
    <x v="16"/>
    <x v="2"/>
    <x v="1"/>
    <x v="1"/>
    <x v="7"/>
    <x v="8"/>
    <x v="9"/>
    <x v="0"/>
    <x v="3"/>
    <x v="0"/>
    <x v="0"/>
    <x v="2"/>
    <x v="6"/>
    <x v="1"/>
    <x v="33"/>
    <x v="2"/>
    <x v="38"/>
    <x v="16"/>
  </r>
  <r>
    <x v="47"/>
    <x v="3"/>
    <x v="8"/>
    <x v="1"/>
    <x v="17"/>
    <x v="17"/>
    <x v="44"/>
    <x v="33"/>
    <x v="0"/>
    <x v="41"/>
    <x v="43"/>
    <x v="8"/>
    <x v="5"/>
    <x v="0"/>
    <x v="0"/>
    <x v="0"/>
    <x v="0"/>
    <x v="38"/>
    <x v="16"/>
    <x v="2"/>
    <x v="1"/>
    <x v="1"/>
    <x v="7"/>
    <x v="8"/>
    <x v="9"/>
    <x v="0"/>
    <x v="3"/>
    <x v="0"/>
    <x v="0"/>
    <x v="2"/>
    <x v="6"/>
    <x v="1"/>
    <x v="33"/>
    <x v="2"/>
    <x v="38"/>
    <x v="16"/>
  </r>
  <r>
    <x v="47"/>
    <x v="3"/>
    <x v="9"/>
    <x v="1"/>
    <x v="17"/>
    <x v="17"/>
    <x v="44"/>
    <x v="33"/>
    <x v="0"/>
    <x v="41"/>
    <x v="43"/>
    <x v="8"/>
    <x v="5"/>
    <x v="0"/>
    <x v="0"/>
    <x v="0"/>
    <x v="0"/>
    <x v="38"/>
    <x v="16"/>
    <x v="2"/>
    <x v="1"/>
    <x v="1"/>
    <x v="7"/>
    <x v="8"/>
    <x v="9"/>
    <x v="0"/>
    <x v="3"/>
    <x v="0"/>
    <x v="0"/>
    <x v="2"/>
    <x v="6"/>
    <x v="1"/>
    <x v="33"/>
    <x v="2"/>
    <x v="38"/>
    <x v="16"/>
  </r>
  <r>
    <x v="47"/>
    <x v="3"/>
    <x v="13"/>
    <x v="1"/>
    <x v="17"/>
    <x v="17"/>
    <x v="44"/>
    <x v="33"/>
    <x v="0"/>
    <x v="41"/>
    <x v="43"/>
    <x v="8"/>
    <x v="5"/>
    <x v="0"/>
    <x v="0"/>
    <x v="0"/>
    <x v="0"/>
    <x v="38"/>
    <x v="16"/>
    <x v="2"/>
    <x v="1"/>
    <x v="1"/>
    <x v="7"/>
    <x v="8"/>
    <x v="9"/>
    <x v="0"/>
    <x v="3"/>
    <x v="0"/>
    <x v="0"/>
    <x v="2"/>
    <x v="6"/>
    <x v="1"/>
    <x v="33"/>
    <x v="2"/>
    <x v="38"/>
    <x v="16"/>
  </r>
  <r>
    <x v="47"/>
    <x v="3"/>
    <x v="17"/>
    <x v="1"/>
    <x v="17"/>
    <x v="17"/>
    <x v="44"/>
    <x v="33"/>
    <x v="0"/>
    <x v="41"/>
    <x v="43"/>
    <x v="8"/>
    <x v="5"/>
    <x v="0"/>
    <x v="0"/>
    <x v="0"/>
    <x v="0"/>
    <x v="38"/>
    <x v="16"/>
    <x v="2"/>
    <x v="1"/>
    <x v="1"/>
    <x v="7"/>
    <x v="8"/>
    <x v="9"/>
    <x v="0"/>
    <x v="3"/>
    <x v="0"/>
    <x v="0"/>
    <x v="2"/>
    <x v="6"/>
    <x v="1"/>
    <x v="33"/>
    <x v="2"/>
    <x v="38"/>
    <x v="16"/>
  </r>
  <r>
    <x v="48"/>
    <x v="0"/>
    <x v="2"/>
    <x v="1"/>
    <x v="17"/>
    <x v="17"/>
    <x v="8"/>
    <x v="9"/>
    <x v="0"/>
    <x v="37"/>
    <x v="43"/>
    <x v="2"/>
    <x v="10"/>
    <x v="0"/>
    <x v="0"/>
    <x v="0"/>
    <x v="0"/>
    <x v="3"/>
    <x v="10"/>
    <x v="1"/>
    <x v="0"/>
    <x v="3"/>
    <x v="7"/>
    <x v="2"/>
    <x v="5"/>
    <x v="23"/>
    <x v="0"/>
    <x v="0"/>
    <x v="0"/>
    <x v="2"/>
    <x v="6"/>
    <x v="4"/>
    <x v="9"/>
    <x v="0"/>
    <x v="3"/>
    <x v="10"/>
  </r>
  <r>
    <x v="48"/>
    <x v="0"/>
    <x v="5"/>
    <x v="1"/>
    <x v="17"/>
    <x v="17"/>
    <x v="8"/>
    <x v="9"/>
    <x v="0"/>
    <x v="37"/>
    <x v="43"/>
    <x v="2"/>
    <x v="10"/>
    <x v="0"/>
    <x v="0"/>
    <x v="0"/>
    <x v="0"/>
    <x v="3"/>
    <x v="10"/>
    <x v="1"/>
    <x v="0"/>
    <x v="3"/>
    <x v="7"/>
    <x v="2"/>
    <x v="5"/>
    <x v="23"/>
    <x v="0"/>
    <x v="0"/>
    <x v="0"/>
    <x v="2"/>
    <x v="6"/>
    <x v="4"/>
    <x v="9"/>
    <x v="2"/>
    <x v="3"/>
    <x v="10"/>
  </r>
  <r>
    <x v="48"/>
    <x v="0"/>
    <x v="6"/>
    <x v="1"/>
    <x v="17"/>
    <x v="17"/>
    <x v="8"/>
    <x v="9"/>
    <x v="0"/>
    <x v="37"/>
    <x v="43"/>
    <x v="2"/>
    <x v="10"/>
    <x v="0"/>
    <x v="0"/>
    <x v="0"/>
    <x v="0"/>
    <x v="3"/>
    <x v="10"/>
    <x v="1"/>
    <x v="0"/>
    <x v="3"/>
    <x v="7"/>
    <x v="2"/>
    <x v="5"/>
    <x v="23"/>
    <x v="0"/>
    <x v="0"/>
    <x v="0"/>
    <x v="2"/>
    <x v="6"/>
    <x v="4"/>
    <x v="9"/>
    <x v="2"/>
    <x v="3"/>
    <x v="10"/>
  </r>
  <r>
    <x v="48"/>
    <x v="0"/>
    <x v="10"/>
    <x v="1"/>
    <x v="17"/>
    <x v="17"/>
    <x v="8"/>
    <x v="9"/>
    <x v="0"/>
    <x v="37"/>
    <x v="43"/>
    <x v="2"/>
    <x v="10"/>
    <x v="0"/>
    <x v="0"/>
    <x v="0"/>
    <x v="0"/>
    <x v="3"/>
    <x v="10"/>
    <x v="1"/>
    <x v="0"/>
    <x v="3"/>
    <x v="7"/>
    <x v="2"/>
    <x v="5"/>
    <x v="23"/>
    <x v="0"/>
    <x v="0"/>
    <x v="0"/>
    <x v="2"/>
    <x v="6"/>
    <x v="4"/>
    <x v="9"/>
    <x v="2"/>
    <x v="3"/>
    <x v="10"/>
  </r>
  <r>
    <x v="48"/>
    <x v="0"/>
    <x v="7"/>
    <x v="1"/>
    <x v="17"/>
    <x v="17"/>
    <x v="8"/>
    <x v="9"/>
    <x v="0"/>
    <x v="37"/>
    <x v="43"/>
    <x v="2"/>
    <x v="10"/>
    <x v="0"/>
    <x v="0"/>
    <x v="0"/>
    <x v="0"/>
    <x v="3"/>
    <x v="10"/>
    <x v="1"/>
    <x v="0"/>
    <x v="3"/>
    <x v="7"/>
    <x v="2"/>
    <x v="5"/>
    <x v="23"/>
    <x v="0"/>
    <x v="0"/>
    <x v="0"/>
    <x v="2"/>
    <x v="6"/>
    <x v="4"/>
    <x v="9"/>
    <x v="2"/>
    <x v="3"/>
    <x v="10"/>
  </r>
  <r>
    <x v="48"/>
    <x v="0"/>
    <x v="8"/>
    <x v="1"/>
    <x v="17"/>
    <x v="17"/>
    <x v="8"/>
    <x v="9"/>
    <x v="0"/>
    <x v="37"/>
    <x v="43"/>
    <x v="2"/>
    <x v="10"/>
    <x v="0"/>
    <x v="0"/>
    <x v="0"/>
    <x v="0"/>
    <x v="3"/>
    <x v="10"/>
    <x v="1"/>
    <x v="0"/>
    <x v="3"/>
    <x v="7"/>
    <x v="2"/>
    <x v="5"/>
    <x v="23"/>
    <x v="0"/>
    <x v="0"/>
    <x v="0"/>
    <x v="2"/>
    <x v="6"/>
    <x v="4"/>
    <x v="9"/>
    <x v="2"/>
    <x v="3"/>
    <x v="10"/>
  </r>
  <r>
    <x v="48"/>
    <x v="0"/>
    <x v="9"/>
    <x v="1"/>
    <x v="17"/>
    <x v="17"/>
    <x v="8"/>
    <x v="9"/>
    <x v="0"/>
    <x v="37"/>
    <x v="43"/>
    <x v="2"/>
    <x v="10"/>
    <x v="0"/>
    <x v="0"/>
    <x v="0"/>
    <x v="0"/>
    <x v="3"/>
    <x v="10"/>
    <x v="1"/>
    <x v="0"/>
    <x v="3"/>
    <x v="7"/>
    <x v="2"/>
    <x v="5"/>
    <x v="23"/>
    <x v="0"/>
    <x v="0"/>
    <x v="0"/>
    <x v="2"/>
    <x v="6"/>
    <x v="4"/>
    <x v="9"/>
    <x v="2"/>
    <x v="3"/>
    <x v="10"/>
  </r>
  <r>
    <x v="48"/>
    <x v="0"/>
    <x v="13"/>
    <x v="1"/>
    <x v="17"/>
    <x v="17"/>
    <x v="8"/>
    <x v="9"/>
    <x v="0"/>
    <x v="37"/>
    <x v="43"/>
    <x v="2"/>
    <x v="10"/>
    <x v="0"/>
    <x v="0"/>
    <x v="0"/>
    <x v="0"/>
    <x v="3"/>
    <x v="10"/>
    <x v="1"/>
    <x v="0"/>
    <x v="3"/>
    <x v="7"/>
    <x v="2"/>
    <x v="5"/>
    <x v="23"/>
    <x v="0"/>
    <x v="0"/>
    <x v="0"/>
    <x v="2"/>
    <x v="6"/>
    <x v="4"/>
    <x v="9"/>
    <x v="2"/>
    <x v="3"/>
    <x v="10"/>
  </r>
  <r>
    <x v="48"/>
    <x v="0"/>
    <x v="17"/>
    <x v="1"/>
    <x v="17"/>
    <x v="17"/>
    <x v="8"/>
    <x v="9"/>
    <x v="0"/>
    <x v="37"/>
    <x v="43"/>
    <x v="2"/>
    <x v="10"/>
    <x v="0"/>
    <x v="0"/>
    <x v="0"/>
    <x v="0"/>
    <x v="3"/>
    <x v="10"/>
    <x v="1"/>
    <x v="0"/>
    <x v="3"/>
    <x v="7"/>
    <x v="2"/>
    <x v="5"/>
    <x v="23"/>
    <x v="0"/>
    <x v="0"/>
    <x v="0"/>
    <x v="2"/>
    <x v="6"/>
    <x v="4"/>
    <x v="9"/>
    <x v="2"/>
    <x v="3"/>
    <x v="1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B3:C15" firstHeaderRow="2" firstDataRow="2" firstDataCol="1"/>
  <pivotFields count="36">
    <pivotField compact="0" showAll="0" outline="0"/>
    <pivotField compact="0" showAll="0" outline="0"/>
    <pivotField axis="axisCol" compact="0" showAll="0" outline="0">
      <items count="20">
        <item h="1" x="0"/>
        <item h="1" x="1"/>
        <item h="1" x="2"/>
        <item h="1" x="3"/>
        <item h="1" x="4"/>
        <item h="1" x="5"/>
        <item h="1" x="6"/>
        <item h="1" x="7"/>
        <item h="1" x="8"/>
        <item h="1" x="9"/>
        <item h="1" x="10"/>
        <item h="1" x="11"/>
        <item h="1" x="12"/>
        <item h="1" x="13"/>
        <item h="1" x="14"/>
        <item h="1" x="15"/>
        <item h="1" x="16"/>
        <item x="17"/>
        <item h="1" x="1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2">
        <item x="0"/>
        <item x="1"/>
        <item x="2"/>
        <item x="3"/>
        <item x="4"/>
        <item x="5"/>
        <item x="6"/>
        <item x="7"/>
        <item x="8"/>
        <item x="9"/>
        <item x="1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2"/>
  </rowFields>
  <colFields count="1">
    <field x="2"/>
  </colFields>
  <dataFields count="1">
    <dataField name="Average of HtMAI" fld="15" subtotal="average"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M5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78" activeCellId="0" sqref="J278:J28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3.28"/>
    <col collapsed="false" customWidth="true" hidden="false" outlineLevel="0" max="3" min="3" style="0" width="13.99"/>
    <col collapsed="false" customWidth="true" hidden="false" outlineLevel="0" max="4" min="4" style="0" width="10.56"/>
    <col collapsed="false" customWidth="true" hidden="true" outlineLevel="0" max="5" min="5" style="0" width="12.99"/>
    <col collapsed="false" customWidth="true" hidden="true" outlineLevel="0" max="6" min="6" style="0" width="12.14"/>
    <col collapsed="false" customWidth="true" hidden="false" outlineLevel="0" max="7" min="7" style="0" width="11.85"/>
    <col collapsed="false" customWidth="true" hidden="false" outlineLevel="0" max="8" min="8" style="0" width="13.14"/>
    <col collapsed="false" customWidth="true" hidden="false" outlineLevel="0" max="9" min="9" style="0" width="8.99"/>
    <col collapsed="false" customWidth="true" hidden="false" outlineLevel="0" max="10" min="10" style="1" width="7.85"/>
    <col collapsed="false" customWidth="true" hidden="false" outlineLevel="0" max="11" min="11" style="0" width="11.28"/>
    <col collapsed="false" customWidth="true" hidden="false" outlineLevel="0" max="12" min="12" style="1" width="7.85"/>
    <col collapsed="false" customWidth="true" hidden="false" outlineLevel="0" max="13" min="13" style="1" width="6.56"/>
    <col collapsed="false" customWidth="true" hidden="false" outlineLevel="0" max="14" min="14" style="0" width="7.14"/>
    <col collapsed="false" customWidth="true" hidden="false" outlineLevel="0" max="15" min="15" style="1" width="8.85"/>
    <col collapsed="false" customWidth="true" hidden="false" outlineLevel="0" max="16" min="16" style="0" width="10.13"/>
    <col collapsed="false" customWidth="true" hidden="false" outlineLevel="0" max="17" min="17" style="0" width="11.99"/>
    <col collapsed="false" customWidth="true" hidden="false" outlineLevel="0" max="22" min="18" style="0" width="8.99"/>
    <col collapsed="false" customWidth="true" hidden="false" outlineLevel="0" max="23" min="23" style="0" width="18.7"/>
    <col collapsed="false" customWidth="true" hidden="false" outlineLevel="0" max="25" min="24" style="0" width="8.99"/>
    <col collapsed="false" customWidth="true" hidden="false" outlineLevel="0" max="26" min="26" style="0" width="18.56"/>
    <col collapsed="false" customWidth="true" hidden="false" outlineLevel="0" max="27" min="27" style="0" width="25.28"/>
    <col collapsed="false" customWidth="true" hidden="true" outlineLevel="0" max="28" min="28" style="0" width="20.7"/>
    <col collapsed="false" customWidth="true" hidden="true" outlineLevel="0" max="29" min="29" style="0" width="17.28"/>
    <col collapsed="false" customWidth="true" hidden="true" outlineLevel="0" max="30" min="30" style="0" width="34.85"/>
    <col collapsed="false" customWidth="true" hidden="false" outlineLevel="0" max="31" min="31" style="0" width="12.14"/>
    <col collapsed="false" customWidth="true" hidden="false" outlineLevel="0" max="32" min="32" style="0" width="10.99"/>
  </cols>
  <sheetData>
    <row r="1" customFormat="false" ht="25.5" hidden="false" customHeight="true" outlineLevel="0" collapsed="false">
      <c r="B1" s="2" t="str">
        <f aca="false">IF(Sheet2!D4="",Sheet2!C4,"Multiple species")</f>
        <v>E. youmanii</v>
      </c>
      <c r="S1" s="2" t="str">
        <f aca="false">B1</f>
        <v>E. youmanii</v>
      </c>
    </row>
    <row r="2" customFormat="false" ht="9" hidden="false" customHeight="true" outlineLevel="0" collapsed="false"/>
    <row r="46" customFormat="false" ht="12.75" hidden="false" customHeight="false" outlineLevel="0" collapsed="false">
      <c r="AK46" s="0" t="n">
        <f aca="false">SUBTOTAL(1,P52:P526)</f>
        <v>0.582250669663084</v>
      </c>
    </row>
    <row r="47" customFormat="false" ht="28.5" hidden="false" customHeight="true" outlineLevel="0" collapsed="false"/>
    <row r="50" customFormat="false" ht="12.75" hidden="false" customHeight="false" outlineLevel="0" collapsed="false">
      <c r="B50" s="0" t="n">
        <f aca="false">SUBTOTAL(3,B52:B526)</f>
        <v>47</v>
      </c>
    </row>
    <row r="51" customFormat="false" ht="12.75" hidden="false" customHeight="false" outlineLevel="0" collapsed="false">
      <c r="A51" s="3" t="s">
        <v>0</v>
      </c>
      <c r="B51" s="4" t="s">
        <v>1</v>
      </c>
      <c r="C51" s="4" t="s">
        <v>2</v>
      </c>
      <c r="D51" s="5" t="s">
        <v>3</v>
      </c>
      <c r="E51" s="5" t="s">
        <v>4</v>
      </c>
      <c r="F51" s="5" t="s">
        <v>5</v>
      </c>
      <c r="G51" s="5" t="s">
        <v>6</v>
      </c>
      <c r="H51" s="5" t="s">
        <v>7</v>
      </c>
      <c r="I51" s="5" t="s">
        <v>8</v>
      </c>
      <c r="J51" s="5" t="s">
        <v>9</v>
      </c>
      <c r="K51" s="5" t="s">
        <v>10</v>
      </c>
      <c r="L51" s="5" t="s">
        <v>11</v>
      </c>
      <c r="M51" s="5" t="s">
        <v>12</v>
      </c>
      <c r="N51" s="5" t="s">
        <v>13</v>
      </c>
      <c r="O51" s="5" t="s">
        <v>14</v>
      </c>
      <c r="P51" s="6" t="s">
        <v>15</v>
      </c>
      <c r="Q51" s="5" t="s">
        <v>16</v>
      </c>
      <c r="R51" s="5" t="s">
        <v>17</v>
      </c>
      <c r="S51" s="5" t="s">
        <v>18</v>
      </c>
      <c r="T51" s="5" t="s">
        <v>19</v>
      </c>
      <c r="U51" s="5" t="s">
        <v>20</v>
      </c>
      <c r="V51" s="5" t="s">
        <v>21</v>
      </c>
      <c r="W51" s="5" t="s">
        <v>22</v>
      </c>
      <c r="X51" s="5" t="s">
        <v>23</v>
      </c>
      <c r="Y51" s="5" t="s">
        <v>24</v>
      </c>
      <c r="Z51" s="4" t="s">
        <v>25</v>
      </c>
      <c r="AA51" s="4" t="s">
        <v>26</v>
      </c>
      <c r="AB51" s="4" t="s">
        <v>27</v>
      </c>
      <c r="AC51" s="4" t="s">
        <v>28</v>
      </c>
      <c r="AD51" s="4" t="s">
        <v>29</v>
      </c>
      <c r="AE51" s="4" t="s">
        <v>30</v>
      </c>
      <c r="AF51" s="4" t="s">
        <v>31</v>
      </c>
      <c r="AG51" s="4" t="s">
        <v>32</v>
      </c>
      <c r="AH51" s="4" t="s">
        <v>33</v>
      </c>
      <c r="AI51" s="3" t="s">
        <v>34</v>
      </c>
      <c r="AJ51" s="3" t="s">
        <v>35</v>
      </c>
      <c r="AK51" s="0" t="s">
        <v>36</v>
      </c>
      <c r="AL51" s="0" t="s">
        <v>37</v>
      </c>
      <c r="AM51" s="0" t="s">
        <v>38</v>
      </c>
    </row>
    <row r="52" customFormat="false" ht="12.75" hidden="true" customHeight="false" outlineLevel="0" collapsed="false">
      <c r="A52" s="0" t="n">
        <v>1</v>
      </c>
      <c r="B52" s="0" t="s">
        <v>39</v>
      </c>
      <c r="C52" s="0" t="s">
        <v>40</v>
      </c>
      <c r="D52" s="7" t="n">
        <v>2004</v>
      </c>
      <c r="E52" s="7" t="s">
        <v>41</v>
      </c>
      <c r="F52" s="7" t="s">
        <v>42</v>
      </c>
      <c r="G52" s="8" t="n">
        <v>2587688</v>
      </c>
      <c r="H52" s="8" t="n">
        <v>5906760</v>
      </c>
      <c r="I52" s="7" t="n">
        <v>1</v>
      </c>
      <c r="J52" s="9" t="n">
        <v>115</v>
      </c>
      <c r="K52" s="8" t="n">
        <v>68</v>
      </c>
      <c r="L52" s="5" t="s">
        <v>43</v>
      </c>
      <c r="M52" s="9" t="n">
        <v>12</v>
      </c>
      <c r="N52" s="8" t="n">
        <v>8</v>
      </c>
      <c r="O52" s="10" t="n">
        <v>0.8</v>
      </c>
      <c r="P52" s="11" t="n">
        <v>0.551041666666667</v>
      </c>
      <c r="Q52" s="12"/>
      <c r="R52" s="13" t="n">
        <v>747</v>
      </c>
      <c r="S52" s="13" t="n">
        <v>270</v>
      </c>
      <c r="T52" s="13" t="n">
        <v>21</v>
      </c>
      <c r="U52" s="13" t="n">
        <v>3</v>
      </c>
      <c r="V52" s="13" t="n">
        <v>6</v>
      </c>
      <c r="W52" s="7" t="s">
        <v>44</v>
      </c>
      <c r="X52" s="14" t="n">
        <v>6.1</v>
      </c>
      <c r="Y52" s="11" t="n">
        <v>0.52</v>
      </c>
      <c r="Z52" s="0" t="s">
        <v>45</v>
      </c>
      <c r="AA52" s="0" t="str">
        <f aca="false">CONCATENATE(B52,", ",Z52)</f>
        <v>Trolove, Kekerengu</v>
      </c>
      <c r="AE52" s="0" t="n">
        <v>4</v>
      </c>
      <c r="AF52" s="0" t="str">
        <f aca="false">IF(B52=B51,"",L52)</f>
        <v>N</v>
      </c>
      <c r="AG52" s="15" t="n">
        <f aca="false">IF(H52="","",H52/1000000)</f>
        <v>5.90676</v>
      </c>
      <c r="AH52" s="0" t="n">
        <v>1</v>
      </c>
      <c r="AI52" s="0" t="n">
        <f aca="false">R52/1000</f>
        <v>0.747</v>
      </c>
      <c r="AJ52" s="0" t="n">
        <f aca="false">S52/100</f>
        <v>2.7</v>
      </c>
    </row>
    <row r="53" customFormat="false" ht="12.75" hidden="true" customHeight="false" outlineLevel="0" collapsed="false">
      <c r="A53" s="0" t="n">
        <v>1</v>
      </c>
      <c r="B53" s="0" t="s">
        <v>39</v>
      </c>
      <c r="C53" s="0" t="s">
        <v>46</v>
      </c>
      <c r="D53" s="7" t="n">
        <v>2004</v>
      </c>
      <c r="E53" s="7" t="s">
        <v>41</v>
      </c>
      <c r="F53" s="7" t="s">
        <v>42</v>
      </c>
      <c r="G53" s="8" t="n">
        <v>2587688</v>
      </c>
      <c r="H53" s="8" t="n">
        <v>5906760</v>
      </c>
      <c r="I53" s="7" t="n">
        <v>1</v>
      </c>
      <c r="J53" s="9" t="n">
        <v>115</v>
      </c>
      <c r="K53" s="8" t="n">
        <v>68</v>
      </c>
      <c r="L53" s="5" t="s">
        <v>43</v>
      </c>
      <c r="M53" s="9" t="n">
        <v>12</v>
      </c>
      <c r="N53" s="8" t="n">
        <v>8</v>
      </c>
      <c r="O53" s="10" t="n">
        <v>0.2</v>
      </c>
      <c r="P53" s="11" t="n">
        <v>0.645833333333333</v>
      </c>
      <c r="Q53" s="12"/>
      <c r="R53" s="13" t="n">
        <v>747</v>
      </c>
      <c r="S53" s="13" t="n">
        <v>270</v>
      </c>
      <c r="T53" s="13" t="n">
        <v>21</v>
      </c>
      <c r="U53" s="13" t="n">
        <v>3</v>
      </c>
      <c r="V53" s="13" t="n">
        <v>6</v>
      </c>
      <c r="W53" s="7" t="s">
        <v>44</v>
      </c>
      <c r="X53" s="14" t="n">
        <v>6.1</v>
      </c>
      <c r="Y53" s="11" t="n">
        <v>0.52</v>
      </c>
      <c r="Z53" s="0" t="s">
        <v>45</v>
      </c>
      <c r="AA53" s="0" t="str">
        <f aca="false">CONCATENATE(B53,", ",Z53)</f>
        <v>Trolove, Kekerengu</v>
      </c>
      <c r="AE53" s="0" t="n">
        <v>4</v>
      </c>
      <c r="AF53" s="0" t="str">
        <f aca="false">IF(B53=B52,"",L53)</f>
        <v/>
      </c>
      <c r="AG53" s="15" t="n">
        <f aca="false">IF(H53="","",H53/1000000)</f>
        <v>5.90676</v>
      </c>
      <c r="AH53" s="0" t="str">
        <f aca="false">IF(B53=B52,"",1)</f>
        <v/>
      </c>
      <c r="AI53" s="0" t="n">
        <f aca="false">R53/1000</f>
        <v>0.747</v>
      </c>
      <c r="AJ53" s="0" t="n">
        <f aca="false">S53/100</f>
        <v>2.7</v>
      </c>
    </row>
    <row r="54" customFormat="false" ht="12.75" hidden="true" customHeight="false" outlineLevel="0" collapsed="false">
      <c r="A54" s="0" t="n">
        <v>1</v>
      </c>
      <c r="B54" s="0" t="s">
        <v>39</v>
      </c>
      <c r="C54" s="0" t="s">
        <v>47</v>
      </c>
      <c r="D54" s="7" t="n">
        <v>2004</v>
      </c>
      <c r="E54" s="7" t="s">
        <v>41</v>
      </c>
      <c r="F54" s="7" t="s">
        <v>42</v>
      </c>
      <c r="G54" s="8" t="n">
        <v>2587688</v>
      </c>
      <c r="H54" s="8" t="n">
        <v>5906760</v>
      </c>
      <c r="I54" s="7" t="n">
        <v>1</v>
      </c>
      <c r="J54" s="9" t="n">
        <v>115</v>
      </c>
      <c r="K54" s="8" t="n">
        <v>68</v>
      </c>
      <c r="L54" s="5" t="s">
        <v>43</v>
      </c>
      <c r="M54" s="9" t="n">
        <v>12</v>
      </c>
      <c r="N54" s="8" t="n">
        <v>8</v>
      </c>
      <c r="O54" s="10" t="n">
        <v>0.0666666666666667</v>
      </c>
      <c r="P54" s="11" t="n">
        <v>0.1875</v>
      </c>
      <c r="Q54" s="12"/>
      <c r="R54" s="13" t="n">
        <v>747</v>
      </c>
      <c r="S54" s="13" t="n">
        <v>270</v>
      </c>
      <c r="T54" s="13" t="n">
        <v>21</v>
      </c>
      <c r="U54" s="13" t="n">
        <v>3</v>
      </c>
      <c r="V54" s="13" t="n">
        <v>6</v>
      </c>
      <c r="W54" s="7" t="s">
        <v>44</v>
      </c>
      <c r="X54" s="14" t="n">
        <v>6.1</v>
      </c>
      <c r="Y54" s="11" t="n">
        <v>0.52</v>
      </c>
      <c r="Z54" s="0" t="s">
        <v>45</v>
      </c>
      <c r="AA54" s="0" t="str">
        <f aca="false">CONCATENATE(B54,", ",Z54)</f>
        <v>Trolove, Kekerengu</v>
      </c>
      <c r="AE54" s="0" t="n">
        <v>4</v>
      </c>
      <c r="AF54" s="0" t="str">
        <f aca="false">IF(B54=B53,"",L54)</f>
        <v/>
      </c>
      <c r="AG54" s="15" t="n">
        <f aca="false">IF(H54="","",H54/1000000)</f>
        <v>5.90676</v>
      </c>
      <c r="AH54" s="0" t="str">
        <f aca="false">IF(B54=B53,"",1)</f>
        <v/>
      </c>
      <c r="AI54" s="0" t="n">
        <f aca="false">R54/1000</f>
        <v>0.747</v>
      </c>
      <c r="AJ54" s="0" t="n">
        <f aca="false">S54/100</f>
        <v>2.7</v>
      </c>
    </row>
    <row r="55" customFormat="false" ht="12.75" hidden="true" customHeight="false" outlineLevel="0" collapsed="false">
      <c r="A55" s="0" t="n">
        <v>1</v>
      </c>
      <c r="B55" s="0" t="s">
        <v>39</v>
      </c>
      <c r="C55" s="0" t="s">
        <v>48</v>
      </c>
      <c r="D55" s="7" t="n">
        <v>2004</v>
      </c>
      <c r="E55" s="7" t="s">
        <v>41</v>
      </c>
      <c r="F55" s="7" t="s">
        <v>42</v>
      </c>
      <c r="G55" s="8" t="n">
        <v>2587688</v>
      </c>
      <c r="H55" s="8" t="n">
        <v>5906760</v>
      </c>
      <c r="I55" s="7" t="n">
        <v>1</v>
      </c>
      <c r="J55" s="9" t="n">
        <v>115</v>
      </c>
      <c r="K55" s="8" t="n">
        <v>68</v>
      </c>
      <c r="L55" s="5" t="s">
        <v>43</v>
      </c>
      <c r="M55" s="9" t="n">
        <v>12</v>
      </c>
      <c r="N55" s="8" t="n">
        <v>8</v>
      </c>
      <c r="O55" s="10" t="n">
        <v>0.8</v>
      </c>
      <c r="P55" s="11" t="n">
        <v>0.8625</v>
      </c>
      <c r="Q55" s="12"/>
      <c r="R55" s="13" t="n">
        <v>747</v>
      </c>
      <c r="S55" s="13" t="n">
        <v>270</v>
      </c>
      <c r="T55" s="13" t="n">
        <v>21</v>
      </c>
      <c r="U55" s="13" t="n">
        <v>3</v>
      </c>
      <c r="V55" s="13" t="n">
        <v>6</v>
      </c>
      <c r="W55" s="7" t="s">
        <v>44</v>
      </c>
      <c r="X55" s="14" t="n">
        <v>6.1</v>
      </c>
      <c r="Y55" s="11" t="n">
        <v>0.52</v>
      </c>
      <c r="Z55" s="0" t="s">
        <v>45</v>
      </c>
      <c r="AA55" s="0" t="str">
        <f aca="false">CONCATENATE(B55,", ",Z55)</f>
        <v>Trolove, Kekerengu</v>
      </c>
      <c r="AE55" s="0" t="n">
        <v>4</v>
      </c>
      <c r="AF55" s="0" t="str">
        <f aca="false">IF(B55=B54,"",L55)</f>
        <v/>
      </c>
      <c r="AG55" s="15" t="n">
        <f aca="false">IF(H55="","",H55/1000000)</f>
        <v>5.90676</v>
      </c>
      <c r="AH55" s="0" t="str">
        <f aca="false">IF(B55=B54,"",1)</f>
        <v/>
      </c>
      <c r="AI55" s="0" t="n">
        <f aca="false">R55/1000</f>
        <v>0.747</v>
      </c>
      <c r="AJ55" s="0" t="n">
        <f aca="false">S55/100</f>
        <v>2.7</v>
      </c>
    </row>
    <row r="56" customFormat="false" ht="12.75" hidden="true" customHeight="false" outlineLevel="0" collapsed="false">
      <c r="A56" s="0" t="n">
        <v>1</v>
      </c>
      <c r="B56" s="0" t="s">
        <v>39</v>
      </c>
      <c r="C56" s="0" t="s">
        <v>49</v>
      </c>
      <c r="D56" s="7" t="n">
        <v>2004</v>
      </c>
      <c r="E56" s="7" t="s">
        <v>41</v>
      </c>
      <c r="F56" s="7" t="s">
        <v>42</v>
      </c>
      <c r="G56" s="8" t="n">
        <v>2587688</v>
      </c>
      <c r="H56" s="8" t="n">
        <v>5906760</v>
      </c>
      <c r="I56" s="7" t="n">
        <v>1</v>
      </c>
      <c r="J56" s="9" t="n">
        <v>115</v>
      </c>
      <c r="K56" s="8" t="n">
        <v>68</v>
      </c>
      <c r="L56" s="5" t="s">
        <v>43</v>
      </c>
      <c r="M56" s="9" t="n">
        <v>12</v>
      </c>
      <c r="N56" s="8" t="n">
        <v>8</v>
      </c>
      <c r="O56" s="10" t="n">
        <v>0.2</v>
      </c>
      <c r="P56" s="11" t="n">
        <v>0.5375</v>
      </c>
      <c r="Q56" s="12"/>
      <c r="R56" s="13" t="n">
        <v>747</v>
      </c>
      <c r="S56" s="13" t="n">
        <v>270</v>
      </c>
      <c r="T56" s="13" t="n">
        <v>21</v>
      </c>
      <c r="U56" s="13" t="n">
        <v>3</v>
      </c>
      <c r="V56" s="13" t="n">
        <v>6</v>
      </c>
      <c r="W56" s="7" t="s">
        <v>44</v>
      </c>
      <c r="X56" s="14" t="n">
        <v>6.1</v>
      </c>
      <c r="Y56" s="11" t="n">
        <v>0.52</v>
      </c>
      <c r="Z56" s="0" t="s">
        <v>45</v>
      </c>
      <c r="AA56" s="0" t="str">
        <f aca="false">CONCATENATE(B56,", ",Z56)</f>
        <v>Trolove, Kekerengu</v>
      </c>
      <c r="AE56" s="0" t="n">
        <v>4</v>
      </c>
      <c r="AF56" s="0" t="str">
        <f aca="false">IF(B56=B55,"",L56)</f>
        <v/>
      </c>
      <c r="AG56" s="15" t="n">
        <f aca="false">IF(H56="","",H56/1000000)</f>
        <v>5.90676</v>
      </c>
      <c r="AH56" s="0" t="str">
        <f aca="false">IF(B56=B55,"",1)</f>
        <v/>
      </c>
      <c r="AI56" s="0" t="n">
        <f aca="false">R56/1000</f>
        <v>0.747</v>
      </c>
      <c r="AJ56" s="0" t="n">
        <f aca="false">S56/100</f>
        <v>2.7</v>
      </c>
      <c r="AK56" s="0" t="n">
        <v>0.804435608042751</v>
      </c>
      <c r="AL56" s="15"/>
      <c r="AM56" s="15"/>
    </row>
    <row r="57" customFormat="false" ht="12.75" hidden="false" customHeight="false" outlineLevel="0" collapsed="false">
      <c r="A57" s="0" t="n">
        <v>1</v>
      </c>
      <c r="B57" s="0" t="s">
        <v>39</v>
      </c>
      <c r="C57" s="0" t="s">
        <v>50</v>
      </c>
      <c r="D57" s="7" t="n">
        <v>2004</v>
      </c>
      <c r="E57" s="7" t="s">
        <v>41</v>
      </c>
      <c r="F57" s="7" t="s">
        <v>42</v>
      </c>
      <c r="G57" s="8" t="n">
        <v>2587688</v>
      </c>
      <c r="H57" s="8" t="n">
        <v>5906760</v>
      </c>
      <c r="I57" s="7" t="n">
        <v>1</v>
      </c>
      <c r="J57" s="9" t="n">
        <v>115</v>
      </c>
      <c r="K57" s="8" t="n">
        <v>68</v>
      </c>
      <c r="L57" s="5" t="s">
        <v>43</v>
      </c>
      <c r="M57" s="9" t="n">
        <v>12</v>
      </c>
      <c r="N57" s="8" t="n">
        <v>8</v>
      </c>
      <c r="O57" s="10" t="n">
        <v>0.6</v>
      </c>
      <c r="P57" s="11" t="n">
        <v>0.527777777777778</v>
      </c>
      <c r="Q57" s="12"/>
      <c r="R57" s="13" t="n">
        <v>747</v>
      </c>
      <c r="S57" s="13" t="n">
        <v>270</v>
      </c>
      <c r="T57" s="13" t="n">
        <v>21</v>
      </c>
      <c r="U57" s="13" t="n">
        <v>3</v>
      </c>
      <c r="V57" s="13" t="n">
        <v>6</v>
      </c>
      <c r="W57" s="7" t="s">
        <v>44</v>
      </c>
      <c r="X57" s="14" t="n">
        <v>6.1</v>
      </c>
      <c r="Y57" s="11" t="n">
        <v>0.52</v>
      </c>
      <c r="Z57" s="0" t="s">
        <v>45</v>
      </c>
      <c r="AA57" s="0" t="str">
        <f aca="false">CONCATENATE(B57,", ",Z57)</f>
        <v>Trolove, Kekerengu</v>
      </c>
      <c r="AE57" s="0" t="n">
        <v>4</v>
      </c>
      <c r="AF57" s="0" t="str">
        <f aca="false">IF(B57=B56,"",L57)</f>
        <v/>
      </c>
      <c r="AG57" s="15" t="n">
        <f aca="false">IF(H57="","",H57/1000000)</f>
        <v>5.90676</v>
      </c>
      <c r="AH57" s="0" t="str">
        <f aca="false">IF(B57=B56,"",1)</f>
        <v/>
      </c>
      <c r="AI57" s="0" t="n">
        <f aca="false">R57/1000</f>
        <v>0.747</v>
      </c>
      <c r="AJ57" s="0" t="n">
        <f aca="false">S57/100</f>
        <v>2.7</v>
      </c>
    </row>
    <row r="58" customFormat="false" ht="12.75" hidden="true" customHeight="false" outlineLevel="0" collapsed="false">
      <c r="A58" s="0" t="n">
        <v>1</v>
      </c>
      <c r="B58" s="0" t="s">
        <v>39</v>
      </c>
      <c r="C58" s="0" t="s">
        <v>51</v>
      </c>
      <c r="D58" s="7" t="n">
        <v>2004</v>
      </c>
      <c r="E58" s="7" t="s">
        <v>41</v>
      </c>
      <c r="F58" s="7" t="s">
        <v>42</v>
      </c>
      <c r="G58" s="8" t="n">
        <v>2587688</v>
      </c>
      <c r="H58" s="8" t="n">
        <v>5906760</v>
      </c>
      <c r="I58" s="7" t="n">
        <v>1</v>
      </c>
      <c r="J58" s="9" t="n">
        <v>115</v>
      </c>
      <c r="K58" s="8" t="n">
        <v>68</v>
      </c>
      <c r="L58" s="5" t="s">
        <v>43</v>
      </c>
      <c r="M58" s="9" t="n">
        <v>12</v>
      </c>
      <c r="N58" s="8" t="n">
        <v>8</v>
      </c>
      <c r="O58" s="10" t="n">
        <v>0.533333333333333</v>
      </c>
      <c r="P58" s="11" t="n">
        <v>0.6375</v>
      </c>
      <c r="Q58" s="12"/>
      <c r="R58" s="13" t="n">
        <v>747</v>
      </c>
      <c r="S58" s="13" t="n">
        <v>270</v>
      </c>
      <c r="T58" s="13" t="n">
        <v>21</v>
      </c>
      <c r="U58" s="13" t="n">
        <v>3</v>
      </c>
      <c r="V58" s="13" t="n">
        <v>6</v>
      </c>
      <c r="W58" s="7" t="s">
        <v>44</v>
      </c>
      <c r="X58" s="14" t="n">
        <v>6.1</v>
      </c>
      <c r="Y58" s="11" t="n">
        <v>0.52</v>
      </c>
      <c r="Z58" s="0" t="s">
        <v>45</v>
      </c>
      <c r="AA58" s="0" t="str">
        <f aca="false">CONCATENATE(B58,", ",Z58)</f>
        <v>Trolove, Kekerengu</v>
      </c>
      <c r="AE58" s="0" t="n">
        <v>4</v>
      </c>
      <c r="AF58" s="0" t="str">
        <f aca="false">IF(B58=B57,"",L58)</f>
        <v/>
      </c>
      <c r="AG58" s="15" t="n">
        <f aca="false">IF(H58="","",H58/1000000)</f>
        <v>5.90676</v>
      </c>
      <c r="AH58" s="0" t="str">
        <f aca="false">IF(B58=B57,"",1)</f>
        <v/>
      </c>
      <c r="AI58" s="0" t="n">
        <f aca="false">R58/1000</f>
        <v>0.747</v>
      </c>
      <c r="AJ58" s="0" t="n">
        <f aca="false">S58/100</f>
        <v>2.7</v>
      </c>
    </row>
    <row r="59" customFormat="false" ht="12.75" hidden="true" customHeight="false" outlineLevel="0" collapsed="false">
      <c r="A59" s="0" t="n">
        <v>1</v>
      </c>
      <c r="B59" s="0" t="s">
        <v>39</v>
      </c>
      <c r="C59" s="0" t="s">
        <v>52</v>
      </c>
      <c r="D59" s="7" t="n">
        <v>2004</v>
      </c>
      <c r="E59" s="7" t="s">
        <v>41</v>
      </c>
      <c r="F59" s="7" t="s">
        <v>42</v>
      </c>
      <c r="G59" s="8" t="n">
        <v>2587688</v>
      </c>
      <c r="H59" s="8" t="n">
        <v>5906760</v>
      </c>
      <c r="I59" s="7" t="n">
        <v>1</v>
      </c>
      <c r="J59" s="9" t="n">
        <v>115</v>
      </c>
      <c r="K59" s="8" t="n">
        <v>68</v>
      </c>
      <c r="L59" s="5" t="s">
        <v>43</v>
      </c>
      <c r="M59" s="9" t="n">
        <v>12</v>
      </c>
      <c r="N59" s="8" t="n">
        <v>8</v>
      </c>
      <c r="O59" s="10" t="n">
        <v>0</v>
      </c>
      <c r="P59" s="11" t="n">
        <v>0</v>
      </c>
      <c r="Q59" s="12"/>
      <c r="R59" s="13" t="n">
        <v>747</v>
      </c>
      <c r="S59" s="13" t="n">
        <v>270</v>
      </c>
      <c r="T59" s="13" t="n">
        <v>21</v>
      </c>
      <c r="U59" s="13" t="n">
        <v>3</v>
      </c>
      <c r="V59" s="13" t="n">
        <v>6</v>
      </c>
      <c r="W59" s="7" t="s">
        <v>44</v>
      </c>
      <c r="X59" s="14" t="n">
        <v>6.1</v>
      </c>
      <c r="Y59" s="11" t="n">
        <v>0.52</v>
      </c>
      <c r="Z59" s="0" t="s">
        <v>45</v>
      </c>
      <c r="AA59" s="0" t="str">
        <f aca="false">CONCATENATE(B59,", ",Z59)</f>
        <v>Trolove, Kekerengu</v>
      </c>
      <c r="AE59" s="0" t="n">
        <v>4</v>
      </c>
      <c r="AF59" s="0" t="str">
        <f aca="false">IF(B59=B58,"",L59)</f>
        <v/>
      </c>
      <c r="AG59" s="15" t="n">
        <f aca="false">IF(H59="","",H59/1000000)</f>
        <v>5.90676</v>
      </c>
      <c r="AH59" s="0" t="str">
        <f aca="false">IF(B59=B58,"",1)</f>
        <v/>
      </c>
      <c r="AI59" s="0" t="n">
        <f aca="false">R59/1000</f>
        <v>0.747</v>
      </c>
      <c r="AJ59" s="0" t="n">
        <f aca="false">S59/100</f>
        <v>2.7</v>
      </c>
    </row>
    <row r="60" customFormat="false" ht="12.75" hidden="true" customHeight="false" outlineLevel="0" collapsed="false">
      <c r="A60" s="0" t="n">
        <v>1</v>
      </c>
      <c r="B60" s="0" t="s">
        <v>39</v>
      </c>
      <c r="C60" s="0" t="s">
        <v>53</v>
      </c>
      <c r="D60" s="7" t="n">
        <v>2004</v>
      </c>
      <c r="E60" s="7" t="s">
        <v>41</v>
      </c>
      <c r="F60" s="7" t="s">
        <v>42</v>
      </c>
      <c r="G60" s="8" t="n">
        <v>2587688</v>
      </c>
      <c r="H60" s="8" t="n">
        <v>5906760</v>
      </c>
      <c r="I60" s="7" t="n">
        <v>1</v>
      </c>
      <c r="J60" s="9" t="n">
        <v>115</v>
      </c>
      <c r="K60" s="8" t="n">
        <v>68</v>
      </c>
      <c r="L60" s="5" t="s">
        <v>43</v>
      </c>
      <c r="M60" s="9" t="n">
        <v>12</v>
      </c>
      <c r="N60" s="8" t="n">
        <v>8</v>
      </c>
      <c r="O60" s="10" t="n">
        <v>0.266666666666667</v>
      </c>
      <c r="P60" s="11" t="n">
        <v>0.265625</v>
      </c>
      <c r="Q60" s="12"/>
      <c r="R60" s="13" t="n">
        <v>747</v>
      </c>
      <c r="S60" s="13" t="n">
        <v>270</v>
      </c>
      <c r="T60" s="13" t="n">
        <v>21</v>
      </c>
      <c r="U60" s="13" t="n">
        <v>3</v>
      </c>
      <c r="V60" s="13" t="n">
        <v>6</v>
      </c>
      <c r="W60" s="7" t="s">
        <v>44</v>
      </c>
      <c r="X60" s="14" t="n">
        <v>6.1</v>
      </c>
      <c r="Y60" s="11" t="n">
        <v>0.52</v>
      </c>
      <c r="Z60" s="0" t="s">
        <v>45</v>
      </c>
      <c r="AA60" s="0" t="str">
        <f aca="false">CONCATENATE(B60,", ",Z60)</f>
        <v>Trolove, Kekerengu</v>
      </c>
      <c r="AE60" s="0" t="n">
        <v>4</v>
      </c>
      <c r="AF60" s="0" t="str">
        <f aca="false">IF(B60=B59,"",L60)</f>
        <v/>
      </c>
      <c r="AG60" s="15" t="n">
        <f aca="false">IF(H60="","",H60/1000000)</f>
        <v>5.90676</v>
      </c>
      <c r="AH60" s="0" t="str">
        <f aca="false">IF(B60=B59,"",1)</f>
        <v/>
      </c>
      <c r="AI60" s="0" t="n">
        <f aca="false">R60/1000</f>
        <v>0.747</v>
      </c>
      <c r="AJ60" s="0" t="n">
        <f aca="false">S60/100</f>
        <v>2.7</v>
      </c>
    </row>
    <row r="61" customFormat="false" ht="12.75" hidden="true" customHeight="false" outlineLevel="0" collapsed="false">
      <c r="A61" s="0" t="n">
        <v>1</v>
      </c>
      <c r="B61" s="0" t="s">
        <v>39</v>
      </c>
      <c r="C61" s="0" t="s">
        <v>54</v>
      </c>
      <c r="D61" s="7" t="n">
        <v>2004</v>
      </c>
      <c r="E61" s="7" t="s">
        <v>41</v>
      </c>
      <c r="F61" s="7" t="s">
        <v>42</v>
      </c>
      <c r="G61" s="8" t="n">
        <v>2587688</v>
      </c>
      <c r="H61" s="8" t="n">
        <v>5906760</v>
      </c>
      <c r="I61" s="7" t="n">
        <v>1</v>
      </c>
      <c r="J61" s="9" t="n">
        <v>115</v>
      </c>
      <c r="K61" s="8" t="n">
        <v>68</v>
      </c>
      <c r="L61" s="5" t="s">
        <v>43</v>
      </c>
      <c r="M61" s="9" t="n">
        <v>12</v>
      </c>
      <c r="N61" s="8" t="n">
        <v>8</v>
      </c>
      <c r="O61" s="10" t="n">
        <v>0.6</v>
      </c>
      <c r="P61" s="11" t="n">
        <v>0.726388888888889</v>
      </c>
      <c r="Q61" s="12"/>
      <c r="R61" s="13" t="n">
        <v>747</v>
      </c>
      <c r="S61" s="13" t="n">
        <v>270</v>
      </c>
      <c r="T61" s="13" t="n">
        <v>21</v>
      </c>
      <c r="U61" s="13" t="n">
        <v>3</v>
      </c>
      <c r="V61" s="13" t="n">
        <v>6</v>
      </c>
      <c r="W61" s="7" t="s">
        <v>44</v>
      </c>
      <c r="X61" s="14" t="n">
        <v>6.1</v>
      </c>
      <c r="Y61" s="11" t="n">
        <v>0.52</v>
      </c>
      <c r="Z61" s="0" t="s">
        <v>45</v>
      </c>
      <c r="AA61" s="0" t="str">
        <f aca="false">CONCATENATE(B61,", ",Z61)</f>
        <v>Trolove, Kekerengu</v>
      </c>
      <c r="AE61" s="0" t="n">
        <v>4</v>
      </c>
      <c r="AF61" s="0" t="str">
        <f aca="false">IF(B61=B60,"",L61)</f>
        <v/>
      </c>
      <c r="AG61" s="15" t="n">
        <f aca="false">IF(H61="","",H61/1000000)</f>
        <v>5.90676</v>
      </c>
      <c r="AH61" s="0" t="str">
        <f aca="false">IF(B61=B60,"",1)</f>
        <v/>
      </c>
      <c r="AI61" s="0" t="n">
        <f aca="false">R61/1000</f>
        <v>0.747</v>
      </c>
      <c r="AJ61" s="0" t="n">
        <f aca="false">S61/100</f>
        <v>2.7</v>
      </c>
    </row>
    <row r="62" customFormat="false" ht="12.75" hidden="true" customHeight="false" outlineLevel="0" collapsed="false">
      <c r="A62" s="0" t="n">
        <v>2</v>
      </c>
      <c r="B62" s="0" t="s">
        <v>55</v>
      </c>
      <c r="C62" s="0" t="s">
        <v>54</v>
      </c>
      <c r="D62" s="7" t="n">
        <v>2004</v>
      </c>
      <c r="E62" s="7" t="s">
        <v>56</v>
      </c>
      <c r="F62" s="7" t="s">
        <v>57</v>
      </c>
      <c r="G62" s="8" t="n">
        <v>2481433</v>
      </c>
      <c r="H62" s="8" t="n">
        <v>5778981</v>
      </c>
      <c r="I62" s="7" t="n">
        <v>1</v>
      </c>
      <c r="J62" s="9" t="n">
        <v>98</v>
      </c>
      <c r="K62" s="8" t="n">
        <v>25</v>
      </c>
      <c r="L62" s="5" t="s">
        <v>43</v>
      </c>
      <c r="M62" s="9" t="n">
        <v>1</v>
      </c>
      <c r="N62" s="8" t="n">
        <v>8</v>
      </c>
      <c r="O62" s="10" t="n">
        <v>0.266666666666667</v>
      </c>
      <c r="P62" s="11" t="n">
        <v>0.8609375</v>
      </c>
      <c r="Q62" s="12"/>
      <c r="R62" s="13" t="n">
        <v>707</v>
      </c>
      <c r="S62" s="13" t="n">
        <v>260</v>
      </c>
      <c r="T62" s="13" t="n">
        <v>22</v>
      </c>
      <c r="U62" s="13" t="n">
        <v>2</v>
      </c>
      <c r="V62" s="13" t="n">
        <v>2</v>
      </c>
      <c r="W62" s="7" t="s">
        <v>44</v>
      </c>
      <c r="X62" s="14" t="n">
        <v>5.3</v>
      </c>
      <c r="Y62" s="11" t="n">
        <v>0.67</v>
      </c>
      <c r="Z62" s="0" t="s">
        <v>58</v>
      </c>
      <c r="AA62" s="0" t="str">
        <f aca="false">CONCATENATE(B62,", ",Z62)</f>
        <v>Fleming, Sefton</v>
      </c>
      <c r="AE62" s="0" t="n">
        <v>4</v>
      </c>
      <c r="AF62" s="0" t="str">
        <f aca="false">IF(B62=B61,"",L62)</f>
        <v>N</v>
      </c>
      <c r="AG62" s="15" t="n">
        <f aca="false">IF(H62="","",H62/1000000)</f>
        <v>5.778981</v>
      </c>
      <c r="AH62" s="0" t="n">
        <f aca="false">IF(B62=B61,"",1)</f>
        <v>1</v>
      </c>
      <c r="AI62" s="0" t="n">
        <f aca="false">R62/1000</f>
        <v>0.707</v>
      </c>
      <c r="AJ62" s="0" t="n">
        <f aca="false">S62/100</f>
        <v>2.6</v>
      </c>
    </row>
    <row r="63" customFormat="false" ht="12.75" hidden="true" customHeight="false" outlineLevel="0" collapsed="false">
      <c r="A63" s="0" t="n">
        <v>2</v>
      </c>
      <c r="B63" s="0" t="s">
        <v>55</v>
      </c>
      <c r="C63" s="0" t="s">
        <v>59</v>
      </c>
      <c r="D63" s="7" t="n">
        <v>2004</v>
      </c>
      <c r="E63" s="7" t="s">
        <v>56</v>
      </c>
      <c r="F63" s="7" t="s">
        <v>57</v>
      </c>
      <c r="G63" s="8" t="n">
        <v>2481433</v>
      </c>
      <c r="H63" s="8" t="n">
        <v>5778981</v>
      </c>
      <c r="I63" s="7" t="n">
        <v>1</v>
      </c>
      <c r="J63" s="9" t="n">
        <v>98</v>
      </c>
      <c r="K63" s="8" t="n">
        <v>25</v>
      </c>
      <c r="L63" s="5" t="s">
        <v>43</v>
      </c>
      <c r="M63" s="9" t="n">
        <v>1</v>
      </c>
      <c r="N63" s="8" t="n">
        <v>8</v>
      </c>
      <c r="O63" s="10" t="n">
        <v>0.833333333333334</v>
      </c>
      <c r="P63" s="11" t="n">
        <v>0.564</v>
      </c>
      <c r="Q63" s="12"/>
      <c r="R63" s="13" t="n">
        <v>707</v>
      </c>
      <c r="S63" s="13" t="n">
        <v>260</v>
      </c>
      <c r="T63" s="13" t="n">
        <v>22</v>
      </c>
      <c r="U63" s="13" t="n">
        <v>2</v>
      </c>
      <c r="V63" s="13" t="n">
        <v>2</v>
      </c>
      <c r="W63" s="7" t="s">
        <v>44</v>
      </c>
      <c r="X63" s="14" t="n">
        <v>5.3</v>
      </c>
      <c r="Y63" s="11" t="n">
        <v>0.67</v>
      </c>
      <c r="Z63" s="0" t="s">
        <v>58</v>
      </c>
      <c r="AA63" s="0" t="str">
        <f aca="false">CONCATENATE(B63,", ",Z63)</f>
        <v>Fleming, Sefton</v>
      </c>
      <c r="AE63" s="0" t="n">
        <v>4</v>
      </c>
      <c r="AF63" s="0" t="str">
        <f aca="false">IF(B63=B62,"",L63)</f>
        <v/>
      </c>
      <c r="AG63" s="15" t="n">
        <f aca="false">IF(H63="","",H63/1000000)</f>
        <v>5.778981</v>
      </c>
      <c r="AH63" s="0" t="str">
        <f aca="false">IF(B63=B62,"",1)</f>
        <v/>
      </c>
      <c r="AI63" s="0" t="n">
        <f aca="false">R63/1000</f>
        <v>0.707</v>
      </c>
      <c r="AJ63" s="0" t="n">
        <f aca="false">S63/100</f>
        <v>2.6</v>
      </c>
    </row>
    <row r="64" customFormat="false" ht="12.75" hidden="true" customHeight="false" outlineLevel="0" collapsed="false">
      <c r="A64" s="0" t="n">
        <v>2</v>
      </c>
      <c r="B64" s="0" t="s">
        <v>55</v>
      </c>
      <c r="C64" s="0" t="s">
        <v>48</v>
      </c>
      <c r="D64" s="7" t="n">
        <v>2004</v>
      </c>
      <c r="E64" s="7" t="s">
        <v>56</v>
      </c>
      <c r="F64" s="7" t="s">
        <v>57</v>
      </c>
      <c r="G64" s="8" t="n">
        <v>2481433</v>
      </c>
      <c r="H64" s="8" t="n">
        <v>5778981</v>
      </c>
      <c r="I64" s="7" t="n">
        <v>1</v>
      </c>
      <c r="J64" s="9" t="n">
        <v>98</v>
      </c>
      <c r="K64" s="8" t="n">
        <v>25</v>
      </c>
      <c r="L64" s="5" t="s">
        <v>43</v>
      </c>
      <c r="M64" s="9" t="n">
        <v>1</v>
      </c>
      <c r="N64" s="8" t="n">
        <v>8</v>
      </c>
      <c r="O64" s="10" t="n">
        <v>0.566666666666667</v>
      </c>
      <c r="P64" s="11" t="n">
        <v>0.841176470588235</v>
      </c>
      <c r="Q64" s="12"/>
      <c r="R64" s="13" t="n">
        <v>707</v>
      </c>
      <c r="S64" s="13" t="n">
        <v>260</v>
      </c>
      <c r="T64" s="13" t="n">
        <v>22</v>
      </c>
      <c r="U64" s="13" t="n">
        <v>2</v>
      </c>
      <c r="V64" s="13" t="n">
        <v>2</v>
      </c>
      <c r="W64" s="7" t="s">
        <v>44</v>
      </c>
      <c r="X64" s="14" t="n">
        <v>5.3</v>
      </c>
      <c r="Y64" s="11" t="n">
        <v>0.67</v>
      </c>
      <c r="Z64" s="0" t="s">
        <v>58</v>
      </c>
      <c r="AA64" s="0" t="str">
        <f aca="false">CONCATENATE(B64,", ",Z64)</f>
        <v>Fleming, Sefton</v>
      </c>
      <c r="AE64" s="0" t="n">
        <v>4</v>
      </c>
      <c r="AF64" s="0" t="str">
        <f aca="false">IF(B64=B63,"",L64)</f>
        <v/>
      </c>
      <c r="AG64" s="15" t="n">
        <f aca="false">IF(H64="","",H64/1000000)</f>
        <v>5.778981</v>
      </c>
      <c r="AH64" s="0" t="str">
        <f aca="false">IF(B64=B63,"",1)</f>
        <v/>
      </c>
      <c r="AI64" s="0" t="n">
        <f aca="false">R64/1000</f>
        <v>0.707</v>
      </c>
      <c r="AJ64" s="0" t="n">
        <f aca="false">S64/100</f>
        <v>2.6</v>
      </c>
    </row>
    <row r="65" customFormat="false" ht="12.75" hidden="true" customHeight="false" outlineLevel="0" collapsed="false">
      <c r="A65" s="0" t="n">
        <v>2</v>
      </c>
      <c r="B65" s="0" t="s">
        <v>55</v>
      </c>
      <c r="C65" s="0" t="s">
        <v>49</v>
      </c>
      <c r="D65" s="7" t="n">
        <v>2004</v>
      </c>
      <c r="E65" s="7" t="s">
        <v>56</v>
      </c>
      <c r="F65" s="7" t="s">
        <v>57</v>
      </c>
      <c r="G65" s="8" t="n">
        <v>2481433</v>
      </c>
      <c r="H65" s="8" t="n">
        <v>5778981</v>
      </c>
      <c r="I65" s="7" t="n">
        <v>1</v>
      </c>
      <c r="J65" s="9" t="n">
        <v>98</v>
      </c>
      <c r="K65" s="8" t="n">
        <v>25</v>
      </c>
      <c r="L65" s="5" t="s">
        <v>43</v>
      </c>
      <c r="M65" s="9" t="n">
        <v>1</v>
      </c>
      <c r="N65" s="8" t="n">
        <v>8</v>
      </c>
      <c r="O65" s="10" t="n">
        <v>0.4</v>
      </c>
      <c r="P65" s="11" t="n">
        <v>0.548958333333333</v>
      </c>
      <c r="Q65" s="12"/>
      <c r="R65" s="13" t="n">
        <v>707</v>
      </c>
      <c r="S65" s="13" t="n">
        <v>260</v>
      </c>
      <c r="T65" s="13" t="n">
        <v>22</v>
      </c>
      <c r="U65" s="13" t="n">
        <v>2</v>
      </c>
      <c r="V65" s="13" t="n">
        <v>2</v>
      </c>
      <c r="W65" s="7" t="s">
        <v>44</v>
      </c>
      <c r="X65" s="14" t="n">
        <v>5.3</v>
      </c>
      <c r="Y65" s="11" t="n">
        <v>0.67</v>
      </c>
      <c r="Z65" s="0" t="s">
        <v>58</v>
      </c>
      <c r="AA65" s="0" t="str">
        <f aca="false">CONCATENATE(B65,", ",Z65)</f>
        <v>Fleming, Sefton</v>
      </c>
      <c r="AE65" s="0" t="n">
        <v>4</v>
      </c>
      <c r="AF65" s="0" t="str">
        <f aca="false">IF(B65=B64,"",L65)</f>
        <v/>
      </c>
      <c r="AG65" s="15" t="n">
        <f aca="false">IF(H65="","",H65/1000000)</f>
        <v>5.778981</v>
      </c>
      <c r="AH65" s="0" t="str">
        <f aca="false">IF(B65=B64,"",1)</f>
        <v/>
      </c>
      <c r="AI65" s="0" t="n">
        <f aca="false">R65/1000</f>
        <v>0.707</v>
      </c>
      <c r="AJ65" s="0" t="n">
        <f aca="false">S65/100</f>
        <v>2.6</v>
      </c>
      <c r="AK65" s="0" t="n">
        <v>0.804435608042751</v>
      </c>
      <c r="AL65" s="15"/>
      <c r="AM65" s="15"/>
    </row>
    <row r="66" customFormat="false" ht="12.75" hidden="true" customHeight="false" outlineLevel="0" collapsed="false">
      <c r="A66" s="0" t="n">
        <v>2</v>
      </c>
      <c r="B66" s="0" t="s">
        <v>55</v>
      </c>
      <c r="C66" s="0" t="s">
        <v>46</v>
      </c>
      <c r="D66" s="7" t="n">
        <v>2004</v>
      </c>
      <c r="E66" s="7" t="s">
        <v>56</v>
      </c>
      <c r="F66" s="7" t="s">
        <v>57</v>
      </c>
      <c r="G66" s="8" t="n">
        <v>2481433</v>
      </c>
      <c r="H66" s="8" t="n">
        <v>5778981</v>
      </c>
      <c r="I66" s="7" t="n">
        <v>1</v>
      </c>
      <c r="J66" s="9" t="n">
        <v>98</v>
      </c>
      <c r="K66" s="8" t="n">
        <v>25</v>
      </c>
      <c r="L66" s="5" t="s">
        <v>43</v>
      </c>
      <c r="M66" s="9" t="n">
        <v>1</v>
      </c>
      <c r="N66" s="8" t="n">
        <v>8</v>
      </c>
      <c r="O66" s="10" t="n">
        <v>0.478754578754579</v>
      </c>
      <c r="P66" s="11" t="n">
        <v>0.613157894736842</v>
      </c>
      <c r="Q66" s="12"/>
      <c r="R66" s="13" t="n">
        <v>707</v>
      </c>
      <c r="S66" s="13" t="n">
        <v>260</v>
      </c>
      <c r="T66" s="13" t="n">
        <v>22</v>
      </c>
      <c r="U66" s="13" t="n">
        <v>2</v>
      </c>
      <c r="V66" s="13" t="n">
        <v>2</v>
      </c>
      <c r="W66" s="7" t="s">
        <v>44</v>
      </c>
      <c r="X66" s="14" t="n">
        <v>5.3</v>
      </c>
      <c r="Y66" s="11" t="n">
        <v>0.67</v>
      </c>
      <c r="Z66" s="0" t="s">
        <v>58</v>
      </c>
      <c r="AA66" s="0" t="str">
        <f aca="false">CONCATENATE(B66,", ",Z66)</f>
        <v>Fleming, Sefton</v>
      </c>
      <c r="AE66" s="0" t="n">
        <v>4</v>
      </c>
      <c r="AF66" s="0" t="str">
        <f aca="false">IF(B66=B65,"",L66)</f>
        <v/>
      </c>
      <c r="AG66" s="15" t="n">
        <f aca="false">IF(H66="","",H66/1000000)</f>
        <v>5.778981</v>
      </c>
      <c r="AH66" s="0" t="str">
        <f aca="false">IF(B66=B65,"",1)</f>
        <v/>
      </c>
      <c r="AI66" s="0" t="n">
        <f aca="false">R66/1000</f>
        <v>0.707</v>
      </c>
      <c r="AJ66" s="0" t="n">
        <f aca="false">S66/100</f>
        <v>2.6</v>
      </c>
    </row>
    <row r="67" customFormat="false" ht="12.75" hidden="true" customHeight="false" outlineLevel="0" collapsed="false">
      <c r="A67" s="0" t="n">
        <v>2</v>
      </c>
      <c r="B67" s="0" t="s">
        <v>55</v>
      </c>
      <c r="C67" s="0" t="s">
        <v>53</v>
      </c>
      <c r="D67" s="7" t="n">
        <v>2004</v>
      </c>
      <c r="E67" s="7" t="s">
        <v>56</v>
      </c>
      <c r="F67" s="7" t="s">
        <v>57</v>
      </c>
      <c r="G67" s="8" t="n">
        <v>2481433</v>
      </c>
      <c r="H67" s="8" t="n">
        <v>5778981</v>
      </c>
      <c r="I67" s="7" t="n">
        <v>1</v>
      </c>
      <c r="J67" s="9" t="n">
        <v>98</v>
      </c>
      <c r="K67" s="8" t="n">
        <v>25</v>
      </c>
      <c r="L67" s="5" t="s">
        <v>43</v>
      </c>
      <c r="M67" s="9" t="n">
        <v>1</v>
      </c>
      <c r="N67" s="8" t="n">
        <v>8</v>
      </c>
      <c r="O67" s="10" t="n">
        <v>0.484175824175824</v>
      </c>
      <c r="P67" s="11" t="n">
        <v>0.531818181818182</v>
      </c>
      <c r="Q67" s="12"/>
      <c r="R67" s="13" t="n">
        <v>707</v>
      </c>
      <c r="S67" s="13" t="n">
        <v>260</v>
      </c>
      <c r="T67" s="13" t="n">
        <v>22</v>
      </c>
      <c r="U67" s="13" t="n">
        <v>2</v>
      </c>
      <c r="V67" s="13" t="n">
        <v>2</v>
      </c>
      <c r="W67" s="7" t="s">
        <v>44</v>
      </c>
      <c r="X67" s="14" t="n">
        <v>5.3</v>
      </c>
      <c r="Y67" s="11" t="n">
        <v>0.67</v>
      </c>
      <c r="Z67" s="0" t="s">
        <v>58</v>
      </c>
      <c r="AA67" s="0" t="str">
        <f aca="false">CONCATENATE(B67,", ",Z67)</f>
        <v>Fleming, Sefton</v>
      </c>
      <c r="AE67" s="0" t="n">
        <v>4</v>
      </c>
      <c r="AF67" s="0" t="str">
        <f aca="false">IF(B67=B66,"",L67)</f>
        <v/>
      </c>
      <c r="AG67" s="15" t="n">
        <f aca="false">IF(H67="","",H67/1000000)</f>
        <v>5.778981</v>
      </c>
      <c r="AH67" s="0" t="str">
        <f aca="false">IF(B67=B66,"",1)</f>
        <v/>
      </c>
      <c r="AI67" s="0" t="n">
        <f aca="false">R67/1000</f>
        <v>0.707</v>
      </c>
      <c r="AJ67" s="0" t="n">
        <f aca="false">S67/100</f>
        <v>2.6</v>
      </c>
    </row>
    <row r="68" customFormat="false" ht="12.75" hidden="true" customHeight="false" outlineLevel="0" collapsed="false">
      <c r="A68" s="0" t="n">
        <v>2</v>
      </c>
      <c r="B68" s="0" t="s">
        <v>55</v>
      </c>
      <c r="C68" s="0" t="s">
        <v>40</v>
      </c>
      <c r="D68" s="7" t="n">
        <v>2004</v>
      </c>
      <c r="E68" s="7" t="s">
        <v>56</v>
      </c>
      <c r="F68" s="7" t="s">
        <v>57</v>
      </c>
      <c r="G68" s="8" t="n">
        <v>2481433</v>
      </c>
      <c r="H68" s="8" t="n">
        <v>5778981</v>
      </c>
      <c r="I68" s="7" t="n">
        <v>1</v>
      </c>
      <c r="J68" s="9" t="n">
        <v>98</v>
      </c>
      <c r="K68" s="8" t="n">
        <v>25</v>
      </c>
      <c r="L68" s="5" t="s">
        <v>43</v>
      </c>
      <c r="M68" s="9" t="n">
        <v>1</v>
      </c>
      <c r="N68" s="8" t="n">
        <v>8</v>
      </c>
      <c r="O68" s="10" t="n">
        <v>0.48959706959707</v>
      </c>
      <c r="P68" s="11" t="n">
        <v>0.907758620689655</v>
      </c>
      <c r="Q68" s="12"/>
      <c r="R68" s="13" t="n">
        <v>707</v>
      </c>
      <c r="S68" s="13" t="n">
        <v>260</v>
      </c>
      <c r="T68" s="13" t="n">
        <v>22</v>
      </c>
      <c r="U68" s="13" t="n">
        <v>2</v>
      </c>
      <c r="V68" s="13" t="n">
        <v>2</v>
      </c>
      <c r="W68" s="7" t="s">
        <v>44</v>
      </c>
      <c r="X68" s="14" t="n">
        <v>5.3</v>
      </c>
      <c r="Y68" s="11" t="n">
        <v>0.67</v>
      </c>
      <c r="Z68" s="0" t="s">
        <v>58</v>
      </c>
      <c r="AA68" s="0" t="str">
        <f aca="false">CONCATENATE(B68,", ",Z68)</f>
        <v>Fleming, Sefton</v>
      </c>
      <c r="AE68" s="0" t="n">
        <v>4</v>
      </c>
      <c r="AF68" s="0" t="str">
        <f aca="false">IF(B68=B67,"",L68)</f>
        <v/>
      </c>
      <c r="AG68" s="15" t="n">
        <f aca="false">IF(H68="","",H68/1000000)</f>
        <v>5.778981</v>
      </c>
      <c r="AH68" s="0" t="str">
        <f aca="false">IF(B68=B67,"",1)</f>
        <v/>
      </c>
      <c r="AI68" s="0" t="n">
        <f aca="false">R68/1000</f>
        <v>0.707</v>
      </c>
      <c r="AJ68" s="0" t="n">
        <f aca="false">S68/100</f>
        <v>2.6</v>
      </c>
    </row>
    <row r="69" customFormat="false" ht="12.75" hidden="true" customHeight="false" outlineLevel="0" collapsed="false">
      <c r="A69" s="0" t="n">
        <v>2</v>
      </c>
      <c r="B69" s="0" t="s">
        <v>55</v>
      </c>
      <c r="C69" s="0" t="s">
        <v>52</v>
      </c>
      <c r="D69" s="7" t="n">
        <v>2004</v>
      </c>
      <c r="E69" s="7" t="s">
        <v>56</v>
      </c>
      <c r="F69" s="7" t="s">
        <v>57</v>
      </c>
      <c r="G69" s="8" t="n">
        <v>2481433</v>
      </c>
      <c r="H69" s="8" t="n">
        <v>5778981</v>
      </c>
      <c r="I69" s="7" t="n">
        <v>1</v>
      </c>
      <c r="J69" s="9" t="n">
        <v>98</v>
      </c>
      <c r="K69" s="8" t="n">
        <v>25</v>
      </c>
      <c r="L69" s="5" t="s">
        <v>43</v>
      </c>
      <c r="M69" s="9" t="n">
        <v>1</v>
      </c>
      <c r="N69" s="8" t="n">
        <v>8</v>
      </c>
      <c r="O69" s="10" t="n">
        <v>0.495018315018315</v>
      </c>
      <c r="P69" s="11" t="n">
        <v>0.265625</v>
      </c>
      <c r="Q69" s="12"/>
      <c r="R69" s="13" t="n">
        <v>707</v>
      </c>
      <c r="S69" s="13" t="n">
        <v>260</v>
      </c>
      <c r="T69" s="13" t="n">
        <v>22</v>
      </c>
      <c r="U69" s="13" t="n">
        <v>2</v>
      </c>
      <c r="V69" s="13" t="n">
        <v>2</v>
      </c>
      <c r="W69" s="7" t="s">
        <v>44</v>
      </c>
      <c r="X69" s="14" t="n">
        <v>5.3</v>
      </c>
      <c r="Y69" s="11" t="n">
        <v>0.67</v>
      </c>
      <c r="Z69" s="0" t="s">
        <v>58</v>
      </c>
      <c r="AA69" s="0" t="str">
        <f aca="false">CONCATENATE(B69,", ",Z69)</f>
        <v>Fleming, Sefton</v>
      </c>
      <c r="AE69" s="0" t="n">
        <v>4</v>
      </c>
      <c r="AF69" s="0" t="str">
        <f aca="false">IF(B69=B68,"",L69)</f>
        <v/>
      </c>
      <c r="AG69" s="15" t="n">
        <f aca="false">IF(H69="","",H69/1000000)</f>
        <v>5.778981</v>
      </c>
      <c r="AH69" s="0" t="str">
        <f aca="false">IF(B69=B68,"",1)</f>
        <v/>
      </c>
      <c r="AI69" s="0" t="n">
        <f aca="false">R69/1000</f>
        <v>0.707</v>
      </c>
      <c r="AJ69" s="0" t="n">
        <f aca="false">S69/100</f>
        <v>2.6</v>
      </c>
    </row>
    <row r="70" customFormat="false" ht="12.75" hidden="true" customHeight="false" outlineLevel="0" collapsed="false">
      <c r="A70" s="0" t="n">
        <v>2</v>
      </c>
      <c r="B70" s="0" t="s">
        <v>55</v>
      </c>
      <c r="C70" s="0" t="s">
        <v>51</v>
      </c>
      <c r="D70" s="7" t="n">
        <v>2004</v>
      </c>
      <c r="E70" s="7" t="s">
        <v>56</v>
      </c>
      <c r="F70" s="7" t="s">
        <v>57</v>
      </c>
      <c r="G70" s="8" t="n">
        <v>2481433</v>
      </c>
      <c r="H70" s="8" t="n">
        <v>5778981</v>
      </c>
      <c r="I70" s="7" t="n">
        <v>1</v>
      </c>
      <c r="J70" s="9" t="n">
        <v>98</v>
      </c>
      <c r="K70" s="8" t="n">
        <v>25</v>
      </c>
      <c r="L70" s="5" t="s">
        <v>43</v>
      </c>
      <c r="M70" s="9" t="n">
        <v>1</v>
      </c>
      <c r="N70" s="8" t="n">
        <v>8</v>
      </c>
      <c r="O70" s="10" t="n">
        <v>0.50043956043956</v>
      </c>
      <c r="P70" s="11" t="n">
        <v>0.584605263157895</v>
      </c>
      <c r="Q70" s="12"/>
      <c r="R70" s="13" t="n">
        <v>707</v>
      </c>
      <c r="S70" s="13" t="n">
        <v>260</v>
      </c>
      <c r="T70" s="13" t="n">
        <v>22</v>
      </c>
      <c r="U70" s="13" t="n">
        <v>2</v>
      </c>
      <c r="V70" s="13" t="n">
        <v>2</v>
      </c>
      <c r="W70" s="7" t="s">
        <v>44</v>
      </c>
      <c r="X70" s="14" t="n">
        <v>5.3</v>
      </c>
      <c r="Y70" s="11" t="n">
        <v>0.67</v>
      </c>
      <c r="Z70" s="0" t="s">
        <v>58</v>
      </c>
      <c r="AA70" s="0" t="str">
        <f aca="false">CONCATENATE(B70,", ",Z70)</f>
        <v>Fleming, Sefton</v>
      </c>
      <c r="AE70" s="0" t="n">
        <v>4</v>
      </c>
      <c r="AF70" s="0" t="str">
        <f aca="false">IF(B70=B69,"",L70)</f>
        <v/>
      </c>
      <c r="AG70" s="15" t="n">
        <f aca="false">IF(H70="","",H70/1000000)</f>
        <v>5.778981</v>
      </c>
      <c r="AH70" s="0" t="str">
        <f aca="false">IF(B70=B69,"",1)</f>
        <v/>
      </c>
      <c r="AI70" s="0" t="n">
        <f aca="false">R70/1000</f>
        <v>0.707</v>
      </c>
      <c r="AJ70" s="0" t="n">
        <f aca="false">S70/100</f>
        <v>2.6</v>
      </c>
    </row>
    <row r="71" customFormat="false" ht="12.75" hidden="true" customHeight="false" outlineLevel="0" collapsed="false">
      <c r="A71" s="0" t="n">
        <v>2</v>
      </c>
      <c r="B71" s="0" t="s">
        <v>55</v>
      </c>
      <c r="C71" s="0" t="s">
        <v>47</v>
      </c>
      <c r="D71" s="7" t="n">
        <v>2004</v>
      </c>
      <c r="E71" s="7" t="s">
        <v>56</v>
      </c>
      <c r="F71" s="7" t="s">
        <v>57</v>
      </c>
      <c r="G71" s="8" t="n">
        <v>2481433</v>
      </c>
      <c r="H71" s="8" t="n">
        <v>5778981</v>
      </c>
      <c r="I71" s="7" t="n">
        <v>1</v>
      </c>
      <c r="J71" s="9" t="n">
        <v>98</v>
      </c>
      <c r="K71" s="8" t="n">
        <v>25</v>
      </c>
      <c r="L71" s="5" t="s">
        <v>43</v>
      </c>
      <c r="M71" s="9" t="n">
        <v>1</v>
      </c>
      <c r="N71" s="8" t="n">
        <v>8</v>
      </c>
      <c r="O71" s="10" t="n">
        <v>0.505860805860806</v>
      </c>
      <c r="P71" s="11" t="n">
        <v>0.297916666666667</v>
      </c>
      <c r="Q71" s="12"/>
      <c r="R71" s="13" t="n">
        <v>707</v>
      </c>
      <c r="S71" s="13" t="n">
        <v>260</v>
      </c>
      <c r="T71" s="13" t="n">
        <v>22</v>
      </c>
      <c r="U71" s="13" t="n">
        <v>2</v>
      </c>
      <c r="V71" s="13" t="n">
        <v>2</v>
      </c>
      <c r="W71" s="7" t="s">
        <v>44</v>
      </c>
      <c r="X71" s="14" t="n">
        <v>5.3</v>
      </c>
      <c r="Y71" s="11" t="n">
        <v>0.67</v>
      </c>
      <c r="Z71" s="0" t="s">
        <v>58</v>
      </c>
      <c r="AA71" s="0" t="str">
        <f aca="false">CONCATENATE(B71,", ",Z71)</f>
        <v>Fleming, Sefton</v>
      </c>
      <c r="AE71" s="0" t="n">
        <v>4</v>
      </c>
      <c r="AF71" s="0" t="str">
        <f aca="false">IF(B71=B70,"",L71)</f>
        <v/>
      </c>
      <c r="AG71" s="15" t="n">
        <f aca="false">IF(H71="","",H71/1000000)</f>
        <v>5.778981</v>
      </c>
      <c r="AH71" s="0" t="str">
        <f aca="false">IF(B71=B70,"",1)</f>
        <v/>
      </c>
      <c r="AI71" s="0" t="n">
        <f aca="false">R71/1000</f>
        <v>0.707</v>
      </c>
      <c r="AJ71" s="0" t="n">
        <f aca="false">S71/100</f>
        <v>2.6</v>
      </c>
    </row>
    <row r="72" customFormat="false" ht="12.75" hidden="false" customHeight="false" outlineLevel="0" collapsed="false">
      <c r="A72" s="0" t="n">
        <v>2</v>
      </c>
      <c r="B72" s="0" t="s">
        <v>55</v>
      </c>
      <c r="C72" s="0" t="s">
        <v>50</v>
      </c>
      <c r="D72" s="7" t="n">
        <v>2004</v>
      </c>
      <c r="E72" s="7" t="s">
        <v>56</v>
      </c>
      <c r="F72" s="7" t="s">
        <v>57</v>
      </c>
      <c r="G72" s="8" t="n">
        <v>2481433</v>
      </c>
      <c r="H72" s="8" t="n">
        <v>5778981</v>
      </c>
      <c r="I72" s="7" t="n">
        <v>1</v>
      </c>
      <c r="J72" s="9" t="n">
        <v>98</v>
      </c>
      <c r="K72" s="8" t="n">
        <v>25</v>
      </c>
      <c r="L72" s="5" t="s">
        <v>43</v>
      </c>
      <c r="M72" s="9" t="n">
        <v>1</v>
      </c>
      <c r="N72" s="8" t="n">
        <v>8</v>
      </c>
      <c r="O72" s="10" t="n">
        <v>0.511282051282052</v>
      </c>
      <c r="P72" s="11" t="n">
        <v>0.546052631578948</v>
      </c>
      <c r="Q72" s="12"/>
      <c r="R72" s="13" t="n">
        <v>707</v>
      </c>
      <c r="S72" s="13" t="n">
        <v>260</v>
      </c>
      <c r="T72" s="13" t="n">
        <v>22</v>
      </c>
      <c r="U72" s="13" t="n">
        <v>2</v>
      </c>
      <c r="V72" s="13" t="n">
        <v>2</v>
      </c>
      <c r="W72" s="7" t="s">
        <v>44</v>
      </c>
      <c r="X72" s="14" t="n">
        <v>5.3</v>
      </c>
      <c r="Y72" s="11" t="n">
        <v>0.67</v>
      </c>
      <c r="Z72" s="0" t="s">
        <v>58</v>
      </c>
      <c r="AA72" s="0" t="str">
        <f aca="false">CONCATENATE(B72,", ",Z72)</f>
        <v>Fleming, Sefton</v>
      </c>
      <c r="AE72" s="0" t="n">
        <v>4</v>
      </c>
      <c r="AF72" s="0" t="str">
        <f aca="false">IF(B72=B71,"",L72)</f>
        <v/>
      </c>
      <c r="AG72" s="15" t="n">
        <f aca="false">IF(H72="","",H72/1000000)</f>
        <v>5.778981</v>
      </c>
      <c r="AH72" s="0" t="str">
        <f aca="false">IF(B72=B71,"",1)</f>
        <v/>
      </c>
      <c r="AI72" s="0" t="n">
        <f aca="false">R72/1000</f>
        <v>0.707</v>
      </c>
      <c r="AJ72" s="0" t="n">
        <f aca="false">S72/100</f>
        <v>2.6</v>
      </c>
    </row>
    <row r="73" customFormat="false" ht="12.75" hidden="true" customHeight="false" outlineLevel="0" collapsed="false">
      <c r="A73" s="0" t="n">
        <v>3</v>
      </c>
      <c r="B73" s="0" t="s">
        <v>60</v>
      </c>
      <c r="C73" s="0" t="s">
        <v>48</v>
      </c>
      <c r="D73" s="7" t="n">
        <v>2004</v>
      </c>
      <c r="E73" s="7" t="s">
        <v>61</v>
      </c>
      <c r="F73" s="7" t="s">
        <v>62</v>
      </c>
      <c r="G73" s="8" t="n">
        <v>2646743</v>
      </c>
      <c r="H73" s="8" t="n">
        <v>6530440</v>
      </c>
      <c r="I73" s="7" t="n">
        <v>1</v>
      </c>
      <c r="J73" s="9" t="n">
        <v>116</v>
      </c>
      <c r="K73" s="8" t="n">
        <v>105</v>
      </c>
      <c r="L73" s="5" t="s">
        <v>43</v>
      </c>
      <c r="M73" s="9" t="n">
        <v>29</v>
      </c>
      <c r="N73" s="8" t="n">
        <v>8</v>
      </c>
      <c r="O73" s="10" t="n">
        <v>0.516703296703297</v>
      </c>
      <c r="P73" s="11" t="n">
        <v>2.02040816326531</v>
      </c>
      <c r="Q73" s="12"/>
      <c r="R73" s="13" t="n">
        <v>1397</v>
      </c>
      <c r="S73" s="13" t="n">
        <v>349</v>
      </c>
      <c r="T73" s="13" t="n">
        <v>22</v>
      </c>
      <c r="U73" s="13" t="n">
        <v>6</v>
      </c>
      <c r="V73" s="13" t="n">
        <v>6</v>
      </c>
      <c r="W73" s="7" t="s">
        <v>63</v>
      </c>
      <c r="X73" s="14" t="n">
        <v>5.1</v>
      </c>
      <c r="Y73" s="11" t="n">
        <v>1.05</v>
      </c>
      <c r="Z73" s="0" t="s">
        <v>64</v>
      </c>
      <c r="AA73" s="0" t="str">
        <f aca="false">CONCATENATE(B73,", ",Z73)</f>
        <v>Capes, Warkworth</v>
      </c>
      <c r="AE73" s="0" t="n">
        <v>4</v>
      </c>
      <c r="AF73" s="0" t="str">
        <f aca="false">IF(B73=B72,"",L73)</f>
        <v>N</v>
      </c>
      <c r="AG73" s="15" t="n">
        <f aca="false">IF(H73="","",H73/1000000)</f>
        <v>6.53044</v>
      </c>
      <c r="AH73" s="0" t="n">
        <f aca="false">IF(B73=B72,"",1)</f>
        <v>1</v>
      </c>
      <c r="AI73" s="0" t="n">
        <f aca="false">R73/1000</f>
        <v>1.397</v>
      </c>
      <c r="AJ73" s="0" t="n">
        <f aca="false">S73/100</f>
        <v>3.49</v>
      </c>
    </row>
    <row r="74" customFormat="false" ht="12.75" hidden="true" customHeight="false" outlineLevel="0" collapsed="false">
      <c r="A74" s="0" t="n">
        <v>3</v>
      </c>
      <c r="B74" s="0" t="s">
        <v>60</v>
      </c>
      <c r="C74" s="0" t="s">
        <v>51</v>
      </c>
      <c r="D74" s="7" t="n">
        <v>2004</v>
      </c>
      <c r="E74" s="7" t="s">
        <v>61</v>
      </c>
      <c r="F74" s="7" t="s">
        <v>62</v>
      </c>
      <c r="G74" s="8" t="n">
        <v>2646743</v>
      </c>
      <c r="H74" s="8" t="n">
        <v>6530440</v>
      </c>
      <c r="I74" s="7" t="n">
        <v>1</v>
      </c>
      <c r="J74" s="9" t="n">
        <v>116</v>
      </c>
      <c r="K74" s="8" t="n">
        <v>105</v>
      </c>
      <c r="L74" s="5" t="s">
        <v>43</v>
      </c>
      <c r="M74" s="9" t="n">
        <v>29</v>
      </c>
      <c r="N74" s="8" t="n">
        <v>8</v>
      </c>
      <c r="O74" s="10" t="n">
        <v>0.522124542124542</v>
      </c>
      <c r="P74" s="11" t="n">
        <v>1.91688311688312</v>
      </c>
      <c r="Q74" s="12"/>
      <c r="R74" s="13" t="n">
        <v>1397</v>
      </c>
      <c r="S74" s="13" t="n">
        <v>349</v>
      </c>
      <c r="T74" s="13" t="n">
        <v>22</v>
      </c>
      <c r="U74" s="13" t="n">
        <v>6</v>
      </c>
      <c r="V74" s="13" t="n">
        <v>6</v>
      </c>
      <c r="W74" s="7" t="s">
        <v>63</v>
      </c>
      <c r="X74" s="14" t="n">
        <v>5.1</v>
      </c>
      <c r="Y74" s="11" t="n">
        <v>1.05</v>
      </c>
      <c r="Z74" s="0" t="s">
        <v>64</v>
      </c>
      <c r="AA74" s="0" t="str">
        <f aca="false">CONCATENATE(B74,", ",Z74)</f>
        <v>Capes, Warkworth</v>
      </c>
      <c r="AE74" s="0" t="n">
        <v>4</v>
      </c>
      <c r="AF74" s="0" t="str">
        <f aca="false">IF(B74=B73,"",L74)</f>
        <v/>
      </c>
      <c r="AG74" s="15" t="n">
        <f aca="false">IF(H74="","",H74/1000000)</f>
        <v>6.53044</v>
      </c>
      <c r="AH74" s="0" t="str">
        <f aca="false">IF(B74=B73,"",1)</f>
        <v/>
      </c>
      <c r="AI74" s="0" t="n">
        <f aca="false">R74/1000</f>
        <v>1.397</v>
      </c>
      <c r="AJ74" s="0" t="n">
        <f aca="false">S74/100</f>
        <v>3.49</v>
      </c>
    </row>
    <row r="75" customFormat="false" ht="12.75" hidden="true" customHeight="false" outlineLevel="0" collapsed="false">
      <c r="A75" s="0" t="n">
        <v>3</v>
      </c>
      <c r="B75" s="0" t="s">
        <v>60</v>
      </c>
      <c r="C75" s="0" t="s">
        <v>47</v>
      </c>
      <c r="D75" s="7" t="n">
        <v>2004</v>
      </c>
      <c r="E75" s="7" t="s">
        <v>61</v>
      </c>
      <c r="F75" s="7" t="s">
        <v>62</v>
      </c>
      <c r="G75" s="8" t="n">
        <v>2646743</v>
      </c>
      <c r="H75" s="8" t="n">
        <v>6530440</v>
      </c>
      <c r="I75" s="7" t="n">
        <v>1</v>
      </c>
      <c r="J75" s="9" t="n">
        <v>116</v>
      </c>
      <c r="K75" s="8" t="n">
        <v>105</v>
      </c>
      <c r="L75" s="5" t="s">
        <v>43</v>
      </c>
      <c r="M75" s="9" t="n">
        <v>29</v>
      </c>
      <c r="N75" s="8" t="n">
        <v>8</v>
      </c>
      <c r="O75" s="10" t="n">
        <v>0.527545787545788</v>
      </c>
      <c r="P75" s="11" t="n">
        <v>1.87428571428571</v>
      </c>
      <c r="Q75" s="12"/>
      <c r="R75" s="13" t="n">
        <v>1397</v>
      </c>
      <c r="S75" s="13" t="n">
        <v>349</v>
      </c>
      <c r="T75" s="13" t="n">
        <v>22</v>
      </c>
      <c r="U75" s="13" t="n">
        <v>6</v>
      </c>
      <c r="V75" s="13" t="n">
        <v>6</v>
      </c>
      <c r="W75" s="7" t="s">
        <v>63</v>
      </c>
      <c r="X75" s="14" t="n">
        <v>5.1</v>
      </c>
      <c r="Y75" s="11" t="n">
        <v>1.05</v>
      </c>
      <c r="Z75" s="0" t="s">
        <v>64</v>
      </c>
      <c r="AA75" s="0" t="str">
        <f aca="false">CONCATENATE(B75,", ",Z75)</f>
        <v>Capes, Warkworth</v>
      </c>
      <c r="AE75" s="0" t="n">
        <v>4</v>
      </c>
      <c r="AF75" s="0" t="str">
        <f aca="false">IF(B75=B74,"",L75)</f>
        <v/>
      </c>
      <c r="AG75" s="15" t="n">
        <f aca="false">IF(H75="","",H75/1000000)</f>
        <v>6.53044</v>
      </c>
      <c r="AH75" s="0" t="str">
        <f aca="false">IF(B75=B74,"",1)</f>
        <v/>
      </c>
      <c r="AI75" s="0" t="n">
        <f aca="false">R75/1000</f>
        <v>1.397</v>
      </c>
      <c r="AJ75" s="0" t="n">
        <f aca="false">S75/100</f>
        <v>3.49</v>
      </c>
    </row>
    <row r="76" customFormat="false" ht="12.75" hidden="true" customHeight="false" outlineLevel="0" collapsed="false">
      <c r="A76" s="0" t="n">
        <v>3</v>
      </c>
      <c r="B76" s="0" t="s">
        <v>60</v>
      </c>
      <c r="C76" s="0" t="s">
        <v>40</v>
      </c>
      <c r="D76" s="7" t="n">
        <v>2004</v>
      </c>
      <c r="E76" s="7" t="s">
        <v>61</v>
      </c>
      <c r="F76" s="7" t="s">
        <v>62</v>
      </c>
      <c r="G76" s="8" t="n">
        <v>2646743</v>
      </c>
      <c r="H76" s="8" t="n">
        <v>6530440</v>
      </c>
      <c r="I76" s="7" t="n">
        <v>1</v>
      </c>
      <c r="J76" s="9" t="n">
        <v>116</v>
      </c>
      <c r="K76" s="8" t="n">
        <v>105</v>
      </c>
      <c r="L76" s="5" t="s">
        <v>43</v>
      </c>
      <c r="M76" s="9" t="n">
        <v>29</v>
      </c>
      <c r="N76" s="8" t="n">
        <v>8</v>
      </c>
      <c r="O76" s="10" t="n">
        <v>0.532967032967033</v>
      </c>
      <c r="P76" s="11" t="n">
        <v>1.79230769230769</v>
      </c>
      <c r="Q76" s="12"/>
      <c r="R76" s="13" t="n">
        <v>1397</v>
      </c>
      <c r="S76" s="13" t="n">
        <v>349</v>
      </c>
      <c r="T76" s="13" t="n">
        <v>22</v>
      </c>
      <c r="U76" s="13" t="n">
        <v>6</v>
      </c>
      <c r="V76" s="13" t="n">
        <v>6</v>
      </c>
      <c r="W76" s="7" t="s">
        <v>63</v>
      </c>
      <c r="X76" s="14" t="n">
        <v>5.1</v>
      </c>
      <c r="Y76" s="11" t="n">
        <v>1.05</v>
      </c>
      <c r="Z76" s="0" t="s">
        <v>64</v>
      </c>
      <c r="AA76" s="0" t="str">
        <f aca="false">CONCATENATE(B76,", ",Z76)</f>
        <v>Capes, Warkworth</v>
      </c>
      <c r="AE76" s="0" t="n">
        <v>4</v>
      </c>
      <c r="AF76" s="0" t="str">
        <f aca="false">IF(B76=B75,"",L76)</f>
        <v/>
      </c>
      <c r="AG76" s="15" t="n">
        <f aca="false">IF(H76="","",H76/1000000)</f>
        <v>6.53044</v>
      </c>
      <c r="AH76" s="0" t="str">
        <f aca="false">IF(B76=B75,"",1)</f>
        <v/>
      </c>
      <c r="AI76" s="0" t="n">
        <f aca="false">R76/1000</f>
        <v>1.397</v>
      </c>
      <c r="AJ76" s="0" t="n">
        <f aca="false">S76/100</f>
        <v>3.49</v>
      </c>
    </row>
    <row r="77" customFormat="false" ht="12.75" hidden="true" customHeight="false" outlineLevel="0" collapsed="false">
      <c r="A77" s="0" t="n">
        <v>3</v>
      </c>
      <c r="B77" s="0" t="s">
        <v>60</v>
      </c>
      <c r="C77" s="0" t="s">
        <v>46</v>
      </c>
      <c r="D77" s="7" t="n">
        <v>2004</v>
      </c>
      <c r="E77" s="7" t="s">
        <v>61</v>
      </c>
      <c r="F77" s="7" t="s">
        <v>62</v>
      </c>
      <c r="G77" s="8" t="n">
        <v>2646743</v>
      </c>
      <c r="H77" s="8" t="n">
        <v>6530440</v>
      </c>
      <c r="I77" s="7" t="n">
        <v>1</v>
      </c>
      <c r="J77" s="9" t="n">
        <v>116</v>
      </c>
      <c r="K77" s="8" t="n">
        <v>105</v>
      </c>
      <c r="L77" s="5" t="s">
        <v>43</v>
      </c>
      <c r="M77" s="9" t="n">
        <v>29</v>
      </c>
      <c r="N77" s="8" t="n">
        <v>8</v>
      </c>
      <c r="O77" s="10" t="n">
        <v>0.538388278388279</v>
      </c>
      <c r="P77" s="11" t="n">
        <v>1.78181818181818</v>
      </c>
      <c r="Q77" s="12"/>
      <c r="R77" s="13" t="n">
        <v>1397</v>
      </c>
      <c r="S77" s="13" t="n">
        <v>349</v>
      </c>
      <c r="T77" s="13" t="n">
        <v>22</v>
      </c>
      <c r="U77" s="13" t="n">
        <v>6</v>
      </c>
      <c r="V77" s="13" t="n">
        <v>6</v>
      </c>
      <c r="W77" s="7" t="s">
        <v>63</v>
      </c>
      <c r="X77" s="14" t="n">
        <v>5.1</v>
      </c>
      <c r="Y77" s="11" t="n">
        <v>1.05</v>
      </c>
      <c r="Z77" s="0" t="s">
        <v>64</v>
      </c>
      <c r="AA77" s="0" t="str">
        <f aca="false">CONCATENATE(B77,", ",Z77)</f>
        <v>Capes, Warkworth</v>
      </c>
      <c r="AE77" s="0" t="n">
        <v>4</v>
      </c>
      <c r="AF77" s="0" t="str">
        <f aca="false">IF(B77=B76,"",L77)</f>
        <v/>
      </c>
      <c r="AG77" s="15" t="n">
        <f aca="false">IF(H77="","",H77/1000000)</f>
        <v>6.53044</v>
      </c>
      <c r="AH77" s="0" t="str">
        <f aca="false">IF(B77=B76,"",1)</f>
        <v/>
      </c>
      <c r="AI77" s="0" t="n">
        <f aca="false">R77/1000</f>
        <v>1.397</v>
      </c>
      <c r="AJ77" s="0" t="n">
        <f aca="false">S77/100</f>
        <v>3.49</v>
      </c>
    </row>
    <row r="78" customFormat="false" ht="12.75" hidden="true" customHeight="false" outlineLevel="0" collapsed="false">
      <c r="A78" s="0" t="n">
        <v>3</v>
      </c>
      <c r="B78" s="0" t="s">
        <v>60</v>
      </c>
      <c r="C78" s="0" t="s">
        <v>54</v>
      </c>
      <c r="D78" s="7" t="n">
        <v>2004</v>
      </c>
      <c r="E78" s="7" t="s">
        <v>61</v>
      </c>
      <c r="F78" s="7" t="s">
        <v>62</v>
      </c>
      <c r="G78" s="8" t="n">
        <v>2646743</v>
      </c>
      <c r="H78" s="8" t="n">
        <v>6530440</v>
      </c>
      <c r="I78" s="7" t="n">
        <v>1</v>
      </c>
      <c r="J78" s="9" t="n">
        <v>116</v>
      </c>
      <c r="K78" s="8" t="n">
        <v>105</v>
      </c>
      <c r="L78" s="5" t="s">
        <v>43</v>
      </c>
      <c r="M78" s="9" t="n">
        <v>29</v>
      </c>
      <c r="N78" s="8" t="n">
        <v>8</v>
      </c>
      <c r="O78" s="10" t="n">
        <v>0.543809523809524</v>
      </c>
      <c r="P78" s="11" t="n">
        <v>1.64155844155844</v>
      </c>
      <c r="Q78" s="12"/>
      <c r="R78" s="13" t="n">
        <v>1397</v>
      </c>
      <c r="S78" s="13" t="n">
        <v>349</v>
      </c>
      <c r="T78" s="13" t="n">
        <v>22</v>
      </c>
      <c r="U78" s="13" t="n">
        <v>6</v>
      </c>
      <c r="V78" s="13" t="n">
        <v>6</v>
      </c>
      <c r="W78" s="7" t="s">
        <v>63</v>
      </c>
      <c r="X78" s="14" t="n">
        <v>5.1</v>
      </c>
      <c r="Y78" s="11" t="n">
        <v>1.05</v>
      </c>
      <c r="Z78" s="0" t="s">
        <v>64</v>
      </c>
      <c r="AA78" s="0" t="str">
        <f aca="false">CONCATENATE(B78,", ",Z78)</f>
        <v>Capes, Warkworth</v>
      </c>
      <c r="AE78" s="0" t="n">
        <v>4</v>
      </c>
      <c r="AF78" s="0" t="str">
        <f aca="false">IF(B78=B77,"",L78)</f>
        <v/>
      </c>
      <c r="AG78" s="15" t="n">
        <f aca="false">IF(H78="","",H78/1000000)</f>
        <v>6.53044</v>
      </c>
      <c r="AH78" s="0" t="str">
        <f aca="false">IF(B78=B77,"",1)</f>
        <v/>
      </c>
      <c r="AI78" s="0" t="n">
        <f aca="false">R78/1000</f>
        <v>1.397</v>
      </c>
      <c r="AJ78" s="0" t="n">
        <f aca="false">S78/100</f>
        <v>3.49</v>
      </c>
    </row>
    <row r="79" customFormat="false" ht="12.75" hidden="true" customHeight="false" outlineLevel="0" collapsed="false">
      <c r="A79" s="0" t="n">
        <v>3</v>
      </c>
      <c r="B79" s="0" t="s">
        <v>60</v>
      </c>
      <c r="C79" s="0" t="s">
        <v>52</v>
      </c>
      <c r="D79" s="7" t="n">
        <v>2004</v>
      </c>
      <c r="E79" s="7" t="s">
        <v>61</v>
      </c>
      <c r="F79" s="7" t="s">
        <v>62</v>
      </c>
      <c r="G79" s="8" t="n">
        <v>2646743</v>
      </c>
      <c r="H79" s="8" t="n">
        <v>6530440</v>
      </c>
      <c r="I79" s="7" t="n">
        <v>1</v>
      </c>
      <c r="J79" s="9" t="n">
        <v>116</v>
      </c>
      <c r="K79" s="8" t="n">
        <v>105</v>
      </c>
      <c r="L79" s="5" t="s">
        <v>43</v>
      </c>
      <c r="M79" s="9" t="n">
        <v>29</v>
      </c>
      <c r="N79" s="8" t="n">
        <v>8</v>
      </c>
      <c r="O79" s="10" t="n">
        <v>0.54923076923077</v>
      </c>
      <c r="P79" s="11" t="n">
        <v>1.36547619047619</v>
      </c>
      <c r="Q79" s="12"/>
      <c r="R79" s="13" t="n">
        <v>1397</v>
      </c>
      <c r="S79" s="13" t="n">
        <v>349</v>
      </c>
      <c r="T79" s="13" t="n">
        <v>22</v>
      </c>
      <c r="U79" s="13" t="n">
        <v>6</v>
      </c>
      <c r="V79" s="13" t="n">
        <v>6</v>
      </c>
      <c r="W79" s="7" t="s">
        <v>63</v>
      </c>
      <c r="X79" s="14" t="n">
        <v>5.1</v>
      </c>
      <c r="Y79" s="11" t="n">
        <v>1.05</v>
      </c>
      <c r="Z79" s="0" t="s">
        <v>64</v>
      </c>
      <c r="AA79" s="0" t="str">
        <f aca="false">CONCATENATE(B79,", ",Z79)</f>
        <v>Capes, Warkworth</v>
      </c>
      <c r="AE79" s="0" t="n">
        <v>4</v>
      </c>
      <c r="AF79" s="0" t="str">
        <f aca="false">IF(B79=B78,"",L79)</f>
        <v/>
      </c>
      <c r="AG79" s="15" t="n">
        <f aca="false">IF(H79="","",H79/1000000)</f>
        <v>6.53044</v>
      </c>
      <c r="AH79" s="0" t="str">
        <f aca="false">IF(B79=B78,"",1)</f>
        <v/>
      </c>
      <c r="AI79" s="0" t="n">
        <f aca="false">R79/1000</f>
        <v>1.397</v>
      </c>
      <c r="AJ79" s="0" t="n">
        <f aca="false">S79/100</f>
        <v>3.49</v>
      </c>
    </row>
    <row r="80" customFormat="false" ht="12.75" hidden="true" customHeight="false" outlineLevel="0" collapsed="false">
      <c r="A80" s="0" t="n">
        <v>3</v>
      </c>
      <c r="B80" s="0" t="s">
        <v>60</v>
      </c>
      <c r="C80" s="0" t="s">
        <v>49</v>
      </c>
      <c r="D80" s="7" t="n">
        <v>2004</v>
      </c>
      <c r="E80" s="7" t="s">
        <v>61</v>
      </c>
      <c r="F80" s="7" t="s">
        <v>62</v>
      </c>
      <c r="G80" s="8" t="n">
        <v>2646743</v>
      </c>
      <c r="H80" s="8" t="n">
        <v>6530440</v>
      </c>
      <c r="I80" s="7" t="n">
        <v>1</v>
      </c>
      <c r="J80" s="9" t="n">
        <v>116</v>
      </c>
      <c r="K80" s="8" t="n">
        <v>105</v>
      </c>
      <c r="L80" s="5" t="s">
        <v>43</v>
      </c>
      <c r="M80" s="9" t="n">
        <v>29</v>
      </c>
      <c r="N80" s="8" t="n">
        <v>8</v>
      </c>
      <c r="O80" s="10" t="n">
        <v>0.554652014652015</v>
      </c>
      <c r="P80" s="11" t="n">
        <v>1.27922077922078</v>
      </c>
      <c r="Q80" s="12"/>
      <c r="R80" s="13" t="n">
        <v>1397</v>
      </c>
      <c r="S80" s="13" t="n">
        <v>349</v>
      </c>
      <c r="T80" s="13" t="n">
        <v>22</v>
      </c>
      <c r="U80" s="13" t="n">
        <v>6</v>
      </c>
      <c r="V80" s="13" t="n">
        <v>6</v>
      </c>
      <c r="W80" s="7" t="s">
        <v>63</v>
      </c>
      <c r="X80" s="14" t="n">
        <v>5.1</v>
      </c>
      <c r="Y80" s="11" t="n">
        <v>1.05</v>
      </c>
      <c r="Z80" s="0" t="s">
        <v>64</v>
      </c>
      <c r="AA80" s="0" t="str">
        <f aca="false">CONCATENATE(B80,", ",Z80)</f>
        <v>Capes, Warkworth</v>
      </c>
      <c r="AE80" s="0" t="n">
        <v>4</v>
      </c>
      <c r="AF80" s="0" t="str">
        <f aca="false">IF(B80=B79,"",L80)</f>
        <v/>
      </c>
      <c r="AG80" s="15" t="n">
        <f aca="false">IF(H80="","",H80/1000000)</f>
        <v>6.53044</v>
      </c>
      <c r="AH80" s="0" t="str">
        <f aca="false">IF(B80=B79,"",1)</f>
        <v/>
      </c>
      <c r="AI80" s="0" t="n">
        <f aca="false">R80/1000</f>
        <v>1.397</v>
      </c>
      <c r="AJ80" s="0" t="n">
        <f aca="false">S80/100</f>
        <v>3.49</v>
      </c>
      <c r="AK80" s="0" t="n">
        <v>0.804435608042751</v>
      </c>
      <c r="AL80" s="15"/>
      <c r="AM80" s="15"/>
    </row>
    <row r="81" customFormat="false" ht="12.75" hidden="false" customHeight="false" outlineLevel="0" collapsed="false">
      <c r="A81" s="0" t="n">
        <v>3</v>
      </c>
      <c r="B81" s="0" t="s">
        <v>60</v>
      </c>
      <c r="C81" s="0" t="s">
        <v>50</v>
      </c>
      <c r="D81" s="7" t="n">
        <v>2004</v>
      </c>
      <c r="E81" s="7" t="s">
        <v>61</v>
      </c>
      <c r="F81" s="7" t="s">
        <v>62</v>
      </c>
      <c r="G81" s="8" t="n">
        <v>2646743</v>
      </c>
      <c r="H81" s="8" t="n">
        <v>6530440</v>
      </c>
      <c r="I81" s="7" t="n">
        <v>1</v>
      </c>
      <c r="J81" s="9" t="n">
        <v>116</v>
      </c>
      <c r="K81" s="8" t="n">
        <v>105</v>
      </c>
      <c r="L81" s="5" t="s">
        <v>43</v>
      </c>
      <c r="M81" s="9" t="n">
        <v>29</v>
      </c>
      <c r="N81" s="8" t="n">
        <v>8</v>
      </c>
      <c r="O81" s="10" t="n">
        <v>0.56007326007326</v>
      </c>
      <c r="P81" s="11" t="n">
        <v>1.2375</v>
      </c>
      <c r="Q81" s="12"/>
      <c r="R81" s="13" t="n">
        <v>1397</v>
      </c>
      <c r="S81" s="13" t="n">
        <v>349</v>
      </c>
      <c r="T81" s="13" t="n">
        <v>22</v>
      </c>
      <c r="U81" s="13" t="n">
        <v>6</v>
      </c>
      <c r="V81" s="13" t="n">
        <v>6</v>
      </c>
      <c r="W81" s="7" t="s">
        <v>63</v>
      </c>
      <c r="X81" s="14" t="n">
        <v>5.1</v>
      </c>
      <c r="Y81" s="11" t="n">
        <v>1.05</v>
      </c>
      <c r="Z81" s="0" t="s">
        <v>64</v>
      </c>
      <c r="AA81" s="0" t="str">
        <f aca="false">CONCATENATE(B81,", ",Z81)</f>
        <v>Capes, Warkworth</v>
      </c>
      <c r="AE81" s="0" t="n">
        <v>4</v>
      </c>
      <c r="AF81" s="0" t="str">
        <f aca="false">IF(B81=B80,"",L81)</f>
        <v/>
      </c>
      <c r="AG81" s="15" t="n">
        <f aca="false">IF(H81="","",H81/1000000)</f>
        <v>6.53044</v>
      </c>
      <c r="AH81" s="0" t="str">
        <f aca="false">IF(B81=B80,"",1)</f>
        <v/>
      </c>
      <c r="AI81" s="0" t="n">
        <f aca="false">R81/1000</f>
        <v>1.397</v>
      </c>
      <c r="AJ81" s="0" t="n">
        <f aca="false">S81/100</f>
        <v>3.49</v>
      </c>
    </row>
    <row r="82" customFormat="false" ht="12.75" hidden="true" customHeight="false" outlineLevel="0" collapsed="false">
      <c r="A82" s="0" t="n">
        <v>3</v>
      </c>
      <c r="B82" s="0" t="s">
        <v>60</v>
      </c>
      <c r="C82" s="0" t="s">
        <v>53</v>
      </c>
      <c r="D82" s="7" t="n">
        <v>2004</v>
      </c>
      <c r="E82" s="7" t="s">
        <v>61</v>
      </c>
      <c r="F82" s="7" t="s">
        <v>62</v>
      </c>
      <c r="G82" s="8" t="n">
        <v>2646743</v>
      </c>
      <c r="H82" s="8" t="n">
        <v>6530440</v>
      </c>
      <c r="I82" s="7" t="n">
        <v>1</v>
      </c>
      <c r="J82" s="9" t="n">
        <v>116</v>
      </c>
      <c r="K82" s="8" t="n">
        <v>105</v>
      </c>
      <c r="L82" s="5" t="s">
        <v>43</v>
      </c>
      <c r="M82" s="9" t="n">
        <v>29</v>
      </c>
      <c r="N82" s="8" t="n">
        <v>8</v>
      </c>
      <c r="O82" s="10" t="n">
        <v>0.565494505494506</v>
      </c>
      <c r="P82" s="11" t="n">
        <v>1.2025974025974</v>
      </c>
      <c r="Q82" s="12"/>
      <c r="R82" s="13" t="n">
        <v>1397</v>
      </c>
      <c r="S82" s="13" t="n">
        <v>349</v>
      </c>
      <c r="T82" s="13" t="n">
        <v>22</v>
      </c>
      <c r="U82" s="13" t="n">
        <v>6</v>
      </c>
      <c r="V82" s="13" t="n">
        <v>6</v>
      </c>
      <c r="W82" s="7" t="s">
        <v>63</v>
      </c>
      <c r="X82" s="14" t="n">
        <v>5.1</v>
      </c>
      <c r="Y82" s="11" t="n">
        <v>1.05</v>
      </c>
      <c r="Z82" s="0" t="s">
        <v>64</v>
      </c>
      <c r="AA82" s="0" t="str">
        <f aca="false">CONCATENATE(B82,", ",Z82)</f>
        <v>Capes, Warkworth</v>
      </c>
      <c r="AE82" s="0" t="n">
        <v>4</v>
      </c>
      <c r="AF82" s="0" t="str">
        <f aca="false">IF(B82=B81,"",L82)</f>
        <v/>
      </c>
      <c r="AG82" s="15" t="n">
        <f aca="false">IF(H82="","",H82/1000000)</f>
        <v>6.53044</v>
      </c>
      <c r="AH82" s="0" t="str">
        <f aca="false">IF(B82=B81,"",1)</f>
        <v/>
      </c>
      <c r="AI82" s="0" t="n">
        <f aca="false">R82/1000</f>
        <v>1.397</v>
      </c>
      <c r="AJ82" s="0" t="n">
        <f aca="false">S82/100</f>
        <v>3.49</v>
      </c>
    </row>
    <row r="83" customFormat="false" ht="12.75" hidden="true" customHeight="false" outlineLevel="0" collapsed="false">
      <c r="A83" s="0" t="n">
        <v>4</v>
      </c>
      <c r="B83" s="0" t="s">
        <v>65</v>
      </c>
      <c r="C83" s="0" t="s">
        <v>40</v>
      </c>
      <c r="D83" s="7" t="n">
        <v>2004</v>
      </c>
      <c r="E83" s="7" t="s">
        <v>66</v>
      </c>
      <c r="F83" s="7" t="s">
        <v>67</v>
      </c>
      <c r="G83" s="8" t="n">
        <v>2313050</v>
      </c>
      <c r="H83" s="8" t="n">
        <v>5793101</v>
      </c>
      <c r="I83" s="7" t="n">
        <v>1</v>
      </c>
      <c r="J83" s="9" t="n">
        <v>96</v>
      </c>
      <c r="K83" s="8" t="n">
        <v>117</v>
      </c>
      <c r="L83" s="5" t="s">
        <v>68</v>
      </c>
      <c r="M83" s="9" t="n">
        <v>0</v>
      </c>
      <c r="N83" s="8" t="n">
        <v>8</v>
      </c>
      <c r="O83" s="10" t="n">
        <v>0.570915750915751</v>
      </c>
      <c r="P83" s="11" t="n">
        <v>0.473214285714286</v>
      </c>
      <c r="Q83" s="12"/>
      <c r="R83" s="13" t="n">
        <v>3342</v>
      </c>
      <c r="S83" s="13" t="n">
        <v>266</v>
      </c>
      <c r="T83" s="13" t="n">
        <v>20</v>
      </c>
      <c r="U83" s="13" t="n">
        <v>0</v>
      </c>
      <c r="V83" s="13" t="n">
        <v>6</v>
      </c>
      <c r="W83" s="7" t="s">
        <v>44</v>
      </c>
      <c r="X83" s="14" t="n">
        <v>5</v>
      </c>
      <c r="Y83" s="11" t="n">
        <v>1.05</v>
      </c>
      <c r="Z83" s="0" t="s">
        <v>69</v>
      </c>
      <c r="AA83" s="0" t="str">
        <f aca="false">CONCATENATE(B83,", ",Z83)</f>
        <v>Jackson1, Ianthe1</v>
      </c>
      <c r="AE83" s="0" t="n">
        <v>0</v>
      </c>
      <c r="AF83" s="0" t="str">
        <f aca="false">IF(B83=B82,"",L83)</f>
        <v>Flat</v>
      </c>
      <c r="AG83" s="15" t="n">
        <f aca="false">IF(H83="","",H83/1000000)</f>
        <v>5.793101</v>
      </c>
      <c r="AH83" s="0" t="n">
        <f aca="false">IF(B83=B82,"",1)</f>
        <v>1</v>
      </c>
      <c r="AI83" s="0" t="n">
        <f aca="false">R83/1000</f>
        <v>3.342</v>
      </c>
      <c r="AJ83" s="0" t="n">
        <f aca="false">S83/100</f>
        <v>2.66</v>
      </c>
    </row>
    <row r="84" customFormat="false" ht="12.75" hidden="true" customHeight="false" outlineLevel="0" collapsed="false">
      <c r="A84" s="0" t="n">
        <v>4</v>
      </c>
      <c r="B84" s="0" t="s">
        <v>65</v>
      </c>
      <c r="C84" s="0" t="s">
        <v>46</v>
      </c>
      <c r="D84" s="7" t="n">
        <v>2004</v>
      </c>
      <c r="E84" s="7" t="s">
        <v>66</v>
      </c>
      <c r="F84" s="7" t="s">
        <v>67</v>
      </c>
      <c r="G84" s="8" t="n">
        <v>2313050</v>
      </c>
      <c r="H84" s="8" t="n">
        <v>5793101</v>
      </c>
      <c r="I84" s="7" t="n">
        <v>1</v>
      </c>
      <c r="J84" s="9" t="n">
        <v>96</v>
      </c>
      <c r="K84" s="8" t="n">
        <v>117</v>
      </c>
      <c r="L84" s="5" t="s">
        <v>68</v>
      </c>
      <c r="M84" s="9" t="n">
        <v>0</v>
      </c>
      <c r="N84" s="8" t="n">
        <v>8</v>
      </c>
      <c r="O84" s="10" t="n">
        <v>0.576336996336997</v>
      </c>
      <c r="P84" s="11" t="n">
        <v>0.325</v>
      </c>
      <c r="Q84" s="12"/>
      <c r="R84" s="13" t="n">
        <v>3342</v>
      </c>
      <c r="S84" s="13" t="n">
        <v>266</v>
      </c>
      <c r="T84" s="13" t="n">
        <v>20</v>
      </c>
      <c r="U84" s="13" t="n">
        <v>0</v>
      </c>
      <c r="V84" s="13" t="n">
        <v>6</v>
      </c>
      <c r="W84" s="7" t="s">
        <v>44</v>
      </c>
      <c r="X84" s="14" t="n">
        <v>5</v>
      </c>
      <c r="Y84" s="11" t="n">
        <v>1.05</v>
      </c>
      <c r="Z84" s="0" t="s">
        <v>69</v>
      </c>
      <c r="AA84" s="0" t="str">
        <f aca="false">CONCATENATE(B84,", ",Z84)</f>
        <v>Jackson1, Ianthe1</v>
      </c>
      <c r="AE84" s="0" t="n">
        <v>0</v>
      </c>
      <c r="AF84" s="0" t="str">
        <f aca="false">IF(B84=B83,"",L84)</f>
        <v/>
      </c>
      <c r="AG84" s="15" t="n">
        <f aca="false">IF(H84="","",H84/1000000)</f>
        <v>5.793101</v>
      </c>
      <c r="AH84" s="0" t="str">
        <f aca="false">IF(B84=B83,"",1)</f>
        <v/>
      </c>
      <c r="AI84" s="0" t="n">
        <f aca="false">R84/1000</f>
        <v>3.342</v>
      </c>
      <c r="AJ84" s="0" t="n">
        <f aca="false">S84/100</f>
        <v>2.66</v>
      </c>
    </row>
    <row r="85" customFormat="false" ht="12.75" hidden="true" customHeight="false" outlineLevel="0" collapsed="false">
      <c r="A85" s="0" t="n">
        <v>4</v>
      </c>
      <c r="B85" s="0" t="s">
        <v>65</v>
      </c>
      <c r="C85" s="0" t="s">
        <v>47</v>
      </c>
      <c r="D85" s="7" t="n">
        <v>2004</v>
      </c>
      <c r="E85" s="7" t="s">
        <v>66</v>
      </c>
      <c r="F85" s="7" t="s">
        <v>67</v>
      </c>
      <c r="G85" s="8" t="n">
        <v>2313050</v>
      </c>
      <c r="H85" s="8" t="n">
        <v>5793101</v>
      </c>
      <c r="I85" s="7" t="n">
        <v>1</v>
      </c>
      <c r="J85" s="9" t="n">
        <v>96</v>
      </c>
      <c r="K85" s="8" t="n">
        <v>117</v>
      </c>
      <c r="L85" s="5" t="s">
        <v>68</v>
      </c>
      <c r="M85" s="9" t="n">
        <v>0</v>
      </c>
      <c r="N85" s="8" t="n">
        <v>8</v>
      </c>
      <c r="O85" s="10" t="n">
        <v>0.581758241758242</v>
      </c>
      <c r="P85" s="11" t="n">
        <v>0.325</v>
      </c>
      <c r="Q85" s="12"/>
      <c r="R85" s="13" t="n">
        <v>3342</v>
      </c>
      <c r="S85" s="13" t="n">
        <v>266</v>
      </c>
      <c r="T85" s="13" t="n">
        <v>20</v>
      </c>
      <c r="U85" s="13" t="n">
        <v>0</v>
      </c>
      <c r="V85" s="13" t="n">
        <v>6</v>
      </c>
      <c r="W85" s="7" t="s">
        <v>44</v>
      </c>
      <c r="X85" s="14" t="n">
        <v>5</v>
      </c>
      <c r="Y85" s="11" t="n">
        <v>1.05</v>
      </c>
      <c r="Z85" s="0" t="s">
        <v>69</v>
      </c>
      <c r="AA85" s="0" t="str">
        <f aca="false">CONCATENATE(B85,", ",Z85)</f>
        <v>Jackson1, Ianthe1</v>
      </c>
      <c r="AD85" s="0" t="s">
        <v>70</v>
      </c>
      <c r="AE85" s="0" t="n">
        <v>0</v>
      </c>
      <c r="AF85" s="0" t="str">
        <f aca="false">IF(B85=B84,"",L85)</f>
        <v/>
      </c>
      <c r="AG85" s="15" t="n">
        <f aca="false">IF(H85="","",H85/1000000)</f>
        <v>5.793101</v>
      </c>
      <c r="AH85" s="0" t="str">
        <f aca="false">IF(B85=B84,"",1)</f>
        <v/>
      </c>
      <c r="AI85" s="0" t="n">
        <f aca="false">R85/1000</f>
        <v>3.342</v>
      </c>
      <c r="AJ85" s="0" t="n">
        <f aca="false">S85/100</f>
        <v>2.66</v>
      </c>
    </row>
    <row r="86" customFormat="false" ht="12.75" hidden="true" customHeight="false" outlineLevel="0" collapsed="false">
      <c r="A86" s="0" t="n">
        <v>4</v>
      </c>
      <c r="B86" s="0" t="s">
        <v>65</v>
      </c>
      <c r="C86" s="0" t="s">
        <v>48</v>
      </c>
      <c r="D86" s="7" t="n">
        <v>2004</v>
      </c>
      <c r="E86" s="7" t="s">
        <v>66</v>
      </c>
      <c r="F86" s="7" t="s">
        <v>67</v>
      </c>
      <c r="G86" s="8" t="n">
        <v>2313050</v>
      </c>
      <c r="H86" s="8" t="n">
        <v>5793101</v>
      </c>
      <c r="I86" s="7" t="n">
        <v>1</v>
      </c>
      <c r="J86" s="9" t="n">
        <v>96</v>
      </c>
      <c r="K86" s="8" t="n">
        <v>117</v>
      </c>
      <c r="L86" s="5" t="s">
        <v>68</v>
      </c>
      <c r="M86" s="9" t="n">
        <v>0</v>
      </c>
      <c r="N86" s="8" t="n">
        <v>8</v>
      </c>
      <c r="O86" s="10" t="n">
        <v>0.587179487179488</v>
      </c>
      <c r="P86" s="11" t="n">
        <v>0.469230769230769</v>
      </c>
      <c r="Q86" s="12"/>
      <c r="R86" s="13" t="n">
        <v>3342</v>
      </c>
      <c r="S86" s="13" t="n">
        <v>266</v>
      </c>
      <c r="T86" s="13" t="n">
        <v>20</v>
      </c>
      <c r="U86" s="13" t="n">
        <v>0</v>
      </c>
      <c r="V86" s="13" t="n">
        <v>6</v>
      </c>
      <c r="W86" s="7" t="s">
        <v>44</v>
      </c>
      <c r="X86" s="14" t="n">
        <v>5</v>
      </c>
      <c r="Y86" s="11" t="n">
        <v>1.05</v>
      </c>
      <c r="Z86" s="0" t="s">
        <v>69</v>
      </c>
      <c r="AA86" s="0" t="str">
        <f aca="false">CONCATENATE(B86,", ",Z86)</f>
        <v>Jackson1, Ianthe1</v>
      </c>
      <c r="AE86" s="0" t="n">
        <v>0</v>
      </c>
      <c r="AF86" s="0" t="str">
        <f aca="false">IF(B86=B85,"",L86)</f>
        <v/>
      </c>
      <c r="AG86" s="15" t="n">
        <f aca="false">IF(H86="","",H86/1000000)</f>
        <v>5.793101</v>
      </c>
      <c r="AH86" s="0" t="str">
        <f aca="false">IF(B86=B85,"",1)</f>
        <v/>
      </c>
      <c r="AI86" s="0" t="n">
        <f aca="false">R86/1000</f>
        <v>3.342</v>
      </c>
      <c r="AJ86" s="0" t="n">
        <f aca="false">S86/100</f>
        <v>2.66</v>
      </c>
    </row>
    <row r="87" customFormat="false" ht="12.75" hidden="true" customHeight="false" outlineLevel="0" collapsed="false">
      <c r="A87" s="0" t="n">
        <v>4</v>
      </c>
      <c r="B87" s="0" t="s">
        <v>65</v>
      </c>
      <c r="C87" s="0" t="s">
        <v>49</v>
      </c>
      <c r="D87" s="7" t="n">
        <v>2004</v>
      </c>
      <c r="E87" s="7" t="s">
        <v>66</v>
      </c>
      <c r="F87" s="7" t="s">
        <v>67</v>
      </c>
      <c r="G87" s="8" t="n">
        <v>2313050</v>
      </c>
      <c r="H87" s="8" t="n">
        <v>5793101</v>
      </c>
      <c r="I87" s="7" t="n">
        <v>1</v>
      </c>
      <c r="J87" s="9" t="n">
        <v>96</v>
      </c>
      <c r="K87" s="8" t="n">
        <v>117</v>
      </c>
      <c r="L87" s="5" t="s">
        <v>68</v>
      </c>
      <c r="M87" s="9" t="n">
        <v>0</v>
      </c>
      <c r="N87" s="8" t="n">
        <v>8</v>
      </c>
      <c r="O87" s="10" t="n">
        <v>0.592600732600733</v>
      </c>
      <c r="P87" s="11" t="n">
        <v>0.35625</v>
      </c>
      <c r="Q87" s="12"/>
      <c r="R87" s="13" t="n">
        <v>3342</v>
      </c>
      <c r="S87" s="13" t="n">
        <v>266</v>
      </c>
      <c r="T87" s="13" t="n">
        <v>20</v>
      </c>
      <c r="U87" s="13" t="n">
        <v>0</v>
      </c>
      <c r="V87" s="13" t="n">
        <v>6</v>
      </c>
      <c r="W87" s="7" t="s">
        <v>44</v>
      </c>
      <c r="X87" s="14" t="n">
        <v>5</v>
      </c>
      <c r="Y87" s="11" t="n">
        <v>1.05</v>
      </c>
      <c r="Z87" s="0" t="s">
        <v>69</v>
      </c>
      <c r="AA87" s="0" t="str">
        <f aca="false">CONCATENATE(B87,", ",Z87)</f>
        <v>Jackson1, Ianthe1</v>
      </c>
      <c r="AE87" s="0" t="n">
        <v>0</v>
      </c>
      <c r="AF87" s="0" t="str">
        <f aca="false">IF(B87=B86,"",L87)</f>
        <v/>
      </c>
      <c r="AG87" s="15" t="n">
        <f aca="false">IF(H87="","",H87/1000000)</f>
        <v>5.793101</v>
      </c>
      <c r="AH87" s="0" t="str">
        <f aca="false">IF(B87=B86,"",1)</f>
        <v/>
      </c>
      <c r="AI87" s="0" t="n">
        <f aca="false">R87/1000</f>
        <v>3.342</v>
      </c>
      <c r="AJ87" s="0" t="n">
        <f aca="false">S87/100</f>
        <v>2.66</v>
      </c>
      <c r="AK87" s="0" t="n">
        <v>0.804435608042751</v>
      </c>
      <c r="AL87" s="15"/>
      <c r="AM87" s="15"/>
    </row>
    <row r="88" customFormat="false" ht="12.75" hidden="false" customHeight="false" outlineLevel="0" collapsed="false">
      <c r="A88" s="0" t="n">
        <v>4</v>
      </c>
      <c r="B88" s="0" t="s">
        <v>65</v>
      </c>
      <c r="C88" s="0" t="s">
        <v>50</v>
      </c>
      <c r="D88" s="7" t="n">
        <v>2004</v>
      </c>
      <c r="E88" s="7" t="s">
        <v>66</v>
      </c>
      <c r="F88" s="7" t="s">
        <v>67</v>
      </c>
      <c r="G88" s="8" t="n">
        <v>2313050</v>
      </c>
      <c r="H88" s="8" t="n">
        <v>5793101</v>
      </c>
      <c r="I88" s="7" t="n">
        <v>1</v>
      </c>
      <c r="J88" s="9" t="n">
        <v>96</v>
      </c>
      <c r="K88" s="8" t="n">
        <v>117</v>
      </c>
      <c r="L88" s="5" t="s">
        <v>68</v>
      </c>
      <c r="M88" s="9" t="n">
        <v>0</v>
      </c>
      <c r="N88" s="8" t="n">
        <v>8</v>
      </c>
      <c r="O88" s="10" t="n">
        <v>0.598021978021978</v>
      </c>
      <c r="P88" s="11" t="n">
        <v>0.30375</v>
      </c>
      <c r="Q88" s="12"/>
      <c r="R88" s="13" t="n">
        <v>3342</v>
      </c>
      <c r="S88" s="13" t="n">
        <v>266</v>
      </c>
      <c r="T88" s="13" t="n">
        <v>20</v>
      </c>
      <c r="U88" s="13" t="n">
        <v>0</v>
      </c>
      <c r="V88" s="13" t="n">
        <v>6</v>
      </c>
      <c r="W88" s="7" t="s">
        <v>44</v>
      </c>
      <c r="X88" s="14" t="n">
        <v>5</v>
      </c>
      <c r="Y88" s="11" t="n">
        <v>1.05</v>
      </c>
      <c r="Z88" s="0" t="s">
        <v>69</v>
      </c>
      <c r="AA88" s="0" t="str">
        <f aca="false">CONCATENATE(B88,", ",Z88)</f>
        <v>Jackson1, Ianthe1</v>
      </c>
      <c r="AE88" s="0" t="n">
        <v>0</v>
      </c>
      <c r="AF88" s="0" t="str">
        <f aca="false">IF(B88=B87,"",L88)</f>
        <v/>
      </c>
      <c r="AG88" s="15" t="n">
        <f aca="false">IF(H88="","",H88/1000000)</f>
        <v>5.793101</v>
      </c>
      <c r="AH88" s="0" t="str">
        <f aca="false">IF(B88=B87,"",1)</f>
        <v/>
      </c>
      <c r="AI88" s="0" t="n">
        <f aca="false">R88/1000</f>
        <v>3.342</v>
      </c>
      <c r="AJ88" s="0" t="n">
        <f aca="false">S88/100</f>
        <v>2.66</v>
      </c>
    </row>
    <row r="89" customFormat="false" ht="12.75" hidden="true" customHeight="false" outlineLevel="0" collapsed="false">
      <c r="A89" s="0" t="n">
        <v>4</v>
      </c>
      <c r="B89" s="0" t="s">
        <v>65</v>
      </c>
      <c r="C89" s="0" t="s">
        <v>51</v>
      </c>
      <c r="D89" s="7" t="n">
        <v>2004</v>
      </c>
      <c r="E89" s="7" t="s">
        <v>66</v>
      </c>
      <c r="F89" s="7" t="s">
        <v>67</v>
      </c>
      <c r="G89" s="8" t="n">
        <v>2313050</v>
      </c>
      <c r="H89" s="8" t="n">
        <v>5793101</v>
      </c>
      <c r="I89" s="7" t="n">
        <v>1</v>
      </c>
      <c r="J89" s="9" t="n">
        <v>96</v>
      </c>
      <c r="K89" s="8" t="n">
        <v>117</v>
      </c>
      <c r="L89" s="5" t="s">
        <v>68</v>
      </c>
      <c r="M89" s="9" t="n">
        <v>0</v>
      </c>
      <c r="N89" s="8" t="n">
        <v>8</v>
      </c>
      <c r="O89" s="10" t="n">
        <v>0.8</v>
      </c>
      <c r="P89" s="11" t="n">
        <v>0.369791666666667</v>
      </c>
      <c r="Q89" s="12"/>
      <c r="R89" s="13" t="n">
        <v>3342</v>
      </c>
      <c r="S89" s="13" t="n">
        <v>266</v>
      </c>
      <c r="T89" s="13" t="n">
        <v>20</v>
      </c>
      <c r="U89" s="13" t="n">
        <v>0</v>
      </c>
      <c r="V89" s="13" t="n">
        <v>6</v>
      </c>
      <c r="W89" s="7" t="s">
        <v>44</v>
      </c>
      <c r="X89" s="14" t="n">
        <v>5</v>
      </c>
      <c r="Y89" s="11" t="n">
        <v>1.05</v>
      </c>
      <c r="Z89" s="0" t="s">
        <v>69</v>
      </c>
      <c r="AA89" s="0" t="str">
        <f aca="false">CONCATENATE(B89,", ",Z89)</f>
        <v>Jackson1, Ianthe1</v>
      </c>
      <c r="AE89" s="0" t="n">
        <v>0</v>
      </c>
      <c r="AF89" s="0" t="str">
        <f aca="false">IF(B89=B88,"",L89)</f>
        <v/>
      </c>
      <c r="AG89" s="15" t="n">
        <f aca="false">IF(H89="","",H89/1000000)</f>
        <v>5.793101</v>
      </c>
      <c r="AH89" s="0" t="str">
        <f aca="false">IF(B89=B88,"",1)</f>
        <v/>
      </c>
      <c r="AI89" s="0" t="n">
        <f aca="false">R89/1000</f>
        <v>3.342</v>
      </c>
      <c r="AJ89" s="0" t="n">
        <f aca="false">S89/100</f>
        <v>2.66</v>
      </c>
    </row>
    <row r="90" customFormat="false" ht="12.75" hidden="true" customHeight="false" outlineLevel="0" collapsed="false">
      <c r="A90" s="0" t="n">
        <v>4</v>
      </c>
      <c r="B90" s="0" t="s">
        <v>65</v>
      </c>
      <c r="C90" s="0" t="s">
        <v>52</v>
      </c>
      <c r="D90" s="7" t="n">
        <v>2004</v>
      </c>
      <c r="E90" s="7" t="s">
        <v>66</v>
      </c>
      <c r="F90" s="7" t="s">
        <v>67</v>
      </c>
      <c r="G90" s="8" t="n">
        <v>2313050</v>
      </c>
      <c r="H90" s="8" t="n">
        <v>5793101</v>
      </c>
      <c r="I90" s="7" t="n">
        <v>1</v>
      </c>
      <c r="J90" s="9" t="n">
        <v>96</v>
      </c>
      <c r="K90" s="8" t="n">
        <v>117</v>
      </c>
      <c r="L90" s="5" t="s">
        <v>68</v>
      </c>
      <c r="M90" s="9" t="n">
        <v>0</v>
      </c>
      <c r="N90" s="8" t="n">
        <v>8</v>
      </c>
      <c r="O90" s="10" t="n">
        <v>0</v>
      </c>
      <c r="P90" s="11" t="n">
        <v>0</v>
      </c>
      <c r="Q90" s="12"/>
      <c r="R90" s="13" t="n">
        <v>3342</v>
      </c>
      <c r="S90" s="13" t="n">
        <v>266</v>
      </c>
      <c r="T90" s="13" t="n">
        <v>20</v>
      </c>
      <c r="U90" s="13" t="n">
        <v>0</v>
      </c>
      <c r="V90" s="13" t="n">
        <v>6</v>
      </c>
      <c r="W90" s="7" t="s">
        <v>44</v>
      </c>
      <c r="X90" s="14" t="n">
        <v>5</v>
      </c>
      <c r="Y90" s="11" t="n">
        <v>1.05</v>
      </c>
      <c r="Z90" s="0" t="s">
        <v>69</v>
      </c>
      <c r="AA90" s="0" t="str">
        <f aca="false">CONCATENATE(B90,", ",Z90)</f>
        <v>Jackson1, Ianthe1</v>
      </c>
      <c r="AE90" s="0" t="n">
        <v>0</v>
      </c>
      <c r="AF90" s="0" t="str">
        <f aca="false">IF(B90=B89,"",L90)</f>
        <v/>
      </c>
      <c r="AG90" s="15" t="n">
        <f aca="false">IF(H90="","",H90/1000000)</f>
        <v>5.793101</v>
      </c>
      <c r="AH90" s="0" t="str">
        <f aca="false">IF(B90=B89,"",1)</f>
        <v/>
      </c>
      <c r="AI90" s="0" t="n">
        <f aca="false">R90/1000</f>
        <v>3.342</v>
      </c>
      <c r="AJ90" s="0" t="n">
        <f aca="false">S90/100</f>
        <v>2.66</v>
      </c>
    </row>
    <row r="91" customFormat="false" ht="12.75" hidden="true" customHeight="false" outlineLevel="0" collapsed="false">
      <c r="A91" s="0" t="n">
        <v>4</v>
      </c>
      <c r="B91" s="0" t="s">
        <v>65</v>
      </c>
      <c r="C91" s="0" t="s">
        <v>53</v>
      </c>
      <c r="D91" s="7" t="n">
        <v>2004</v>
      </c>
      <c r="E91" s="7" t="s">
        <v>66</v>
      </c>
      <c r="F91" s="7" t="s">
        <v>67</v>
      </c>
      <c r="G91" s="8" t="n">
        <v>2313050</v>
      </c>
      <c r="H91" s="8" t="n">
        <v>5793101</v>
      </c>
      <c r="I91" s="7" t="n">
        <v>1</v>
      </c>
      <c r="J91" s="9" t="n">
        <v>96</v>
      </c>
      <c r="K91" s="8" t="n">
        <v>117</v>
      </c>
      <c r="L91" s="5" t="s">
        <v>68</v>
      </c>
      <c r="M91" s="9" t="n">
        <v>0</v>
      </c>
      <c r="N91" s="8" t="n">
        <v>8</v>
      </c>
      <c r="O91" s="10" t="n">
        <v>0.933333333333333</v>
      </c>
      <c r="P91" s="11" t="n">
        <v>0.350892857142857</v>
      </c>
      <c r="Q91" s="12"/>
      <c r="R91" s="13" t="n">
        <v>3342</v>
      </c>
      <c r="S91" s="13" t="n">
        <v>266</v>
      </c>
      <c r="T91" s="13" t="n">
        <v>20</v>
      </c>
      <c r="U91" s="13" t="n">
        <v>0</v>
      </c>
      <c r="V91" s="13" t="n">
        <v>6</v>
      </c>
      <c r="W91" s="7" t="s">
        <v>44</v>
      </c>
      <c r="X91" s="14" t="n">
        <v>5</v>
      </c>
      <c r="Y91" s="11" t="n">
        <v>1.05</v>
      </c>
      <c r="Z91" s="0" t="s">
        <v>69</v>
      </c>
      <c r="AA91" s="0" t="str">
        <f aca="false">CONCATENATE(B91,", ",Z91)</f>
        <v>Jackson1, Ianthe1</v>
      </c>
      <c r="AE91" s="0" t="n">
        <v>0</v>
      </c>
      <c r="AF91" s="0" t="str">
        <f aca="false">IF(B91=B90,"",L91)</f>
        <v/>
      </c>
      <c r="AG91" s="15" t="n">
        <f aca="false">IF(H91="","",H91/1000000)</f>
        <v>5.793101</v>
      </c>
      <c r="AH91" s="0" t="str">
        <f aca="false">IF(B91=B90,"",1)</f>
        <v/>
      </c>
      <c r="AI91" s="0" t="n">
        <f aca="false">R91/1000</f>
        <v>3.342</v>
      </c>
      <c r="AJ91" s="0" t="n">
        <f aca="false">S91/100</f>
        <v>2.66</v>
      </c>
    </row>
    <row r="92" customFormat="false" ht="12.75" hidden="true" customHeight="false" outlineLevel="0" collapsed="false">
      <c r="A92" s="0" t="n">
        <v>4</v>
      </c>
      <c r="B92" s="0" t="s">
        <v>65</v>
      </c>
      <c r="C92" s="0" t="s">
        <v>54</v>
      </c>
      <c r="D92" s="7" t="n">
        <v>2004</v>
      </c>
      <c r="E92" s="7" t="s">
        <v>66</v>
      </c>
      <c r="F92" s="7" t="s">
        <v>67</v>
      </c>
      <c r="G92" s="8" t="n">
        <v>2313050</v>
      </c>
      <c r="H92" s="8" t="n">
        <v>5793101</v>
      </c>
      <c r="I92" s="7" t="n">
        <v>1</v>
      </c>
      <c r="J92" s="9" t="n">
        <v>96</v>
      </c>
      <c r="K92" s="8" t="n">
        <v>117</v>
      </c>
      <c r="L92" s="5" t="s">
        <v>68</v>
      </c>
      <c r="M92" s="9" t="n">
        <v>0</v>
      </c>
      <c r="N92" s="8" t="n">
        <v>8</v>
      </c>
      <c r="O92" s="10" t="n">
        <v>0.333333333333333</v>
      </c>
      <c r="P92" s="11" t="n">
        <v>0.4225</v>
      </c>
      <c r="Q92" s="12"/>
      <c r="R92" s="13" t="n">
        <v>3342</v>
      </c>
      <c r="S92" s="13" t="n">
        <v>266</v>
      </c>
      <c r="T92" s="13" t="n">
        <v>20</v>
      </c>
      <c r="U92" s="13" t="n">
        <v>0</v>
      </c>
      <c r="V92" s="13" t="n">
        <v>6</v>
      </c>
      <c r="W92" s="7" t="s">
        <v>44</v>
      </c>
      <c r="X92" s="14" t="n">
        <v>5</v>
      </c>
      <c r="Y92" s="11" t="n">
        <v>1.05</v>
      </c>
      <c r="Z92" s="0" t="s">
        <v>69</v>
      </c>
      <c r="AA92" s="0" t="str">
        <f aca="false">CONCATENATE(B92,", ",Z92)</f>
        <v>Jackson1, Ianthe1</v>
      </c>
      <c r="AE92" s="0" t="n">
        <v>0</v>
      </c>
      <c r="AF92" s="0" t="str">
        <f aca="false">IF(B92=B91,"",L92)</f>
        <v/>
      </c>
      <c r="AG92" s="15" t="n">
        <f aca="false">IF(H92="","",H92/1000000)</f>
        <v>5.793101</v>
      </c>
      <c r="AH92" s="0" t="str">
        <f aca="false">IF(B92=B91,"",1)</f>
        <v/>
      </c>
      <c r="AI92" s="0" t="n">
        <f aca="false">R92/1000</f>
        <v>3.342</v>
      </c>
      <c r="AJ92" s="0" t="n">
        <f aca="false">S92/100</f>
        <v>2.66</v>
      </c>
    </row>
    <row r="93" customFormat="false" ht="12.75" hidden="true" customHeight="false" outlineLevel="0" collapsed="false">
      <c r="A93" s="0" t="n">
        <v>5</v>
      </c>
      <c r="B93" s="0" t="s">
        <v>71</v>
      </c>
      <c r="C93" s="0" t="s">
        <v>40</v>
      </c>
      <c r="D93" s="7" t="n">
        <v>2004</v>
      </c>
      <c r="E93" s="7" t="s">
        <v>72</v>
      </c>
      <c r="F93" s="7" t="s">
        <v>73</v>
      </c>
      <c r="G93" s="8" t="n">
        <v>2313072</v>
      </c>
      <c r="H93" s="8" t="n">
        <v>5793282</v>
      </c>
      <c r="I93" s="7" t="n">
        <v>1</v>
      </c>
      <c r="J93" s="9" t="n">
        <v>91</v>
      </c>
      <c r="K93" s="8" t="n">
        <v>108</v>
      </c>
      <c r="L93" s="5" t="s">
        <v>43</v>
      </c>
      <c r="M93" s="9" t="n">
        <v>13</v>
      </c>
      <c r="N93" s="8" t="n">
        <v>8</v>
      </c>
      <c r="O93" s="10" t="n">
        <v>0.933333333333333</v>
      </c>
      <c r="P93" s="11" t="n">
        <v>0.367857142857143</v>
      </c>
      <c r="Q93" s="12"/>
      <c r="R93" s="13" t="n">
        <v>3342</v>
      </c>
      <c r="S93" s="13" t="n">
        <v>262</v>
      </c>
      <c r="T93" s="13" t="n">
        <v>20</v>
      </c>
      <c r="U93" s="13" t="n">
        <v>0</v>
      </c>
      <c r="V93" s="13" t="n">
        <v>6</v>
      </c>
      <c r="W93" s="8" t="s">
        <v>44</v>
      </c>
      <c r="X93" s="14" t="n">
        <v>5</v>
      </c>
      <c r="Y93" s="11" t="n">
        <v>1.05</v>
      </c>
      <c r="AA93" s="0" t="str">
        <f aca="false">CONCATENATE(B93,", ",Z93)</f>
        <v>Jackson2, </v>
      </c>
      <c r="AE93" s="0" t="n">
        <v>4</v>
      </c>
      <c r="AF93" s="0" t="str">
        <f aca="false">IF(B93=B92,"",L93)</f>
        <v>N</v>
      </c>
      <c r="AG93" s="15" t="n">
        <f aca="false">IF(H93="","",H93/1000000)</f>
        <v>5.793282</v>
      </c>
      <c r="AH93" s="0" t="n">
        <f aca="false">IF(B93=B92,"",1)</f>
        <v>1</v>
      </c>
      <c r="AI93" s="0" t="n">
        <f aca="false">R93/1000</f>
        <v>3.342</v>
      </c>
      <c r="AJ93" s="0" t="n">
        <f aca="false">S93/100</f>
        <v>2.62</v>
      </c>
    </row>
    <row r="94" customFormat="false" ht="12.75" hidden="true" customHeight="false" outlineLevel="0" collapsed="false">
      <c r="A94" s="0" t="n">
        <v>5</v>
      </c>
      <c r="B94" s="0" t="s">
        <v>71</v>
      </c>
      <c r="C94" s="0" t="s">
        <v>46</v>
      </c>
      <c r="D94" s="7" t="n">
        <v>2004</v>
      </c>
      <c r="E94" s="7" t="s">
        <v>72</v>
      </c>
      <c r="F94" s="7" t="s">
        <v>73</v>
      </c>
      <c r="G94" s="8" t="n">
        <v>2313072</v>
      </c>
      <c r="H94" s="8" t="n">
        <v>5793282</v>
      </c>
      <c r="I94" s="7" t="n">
        <v>1</v>
      </c>
      <c r="J94" s="9" t="n">
        <v>91</v>
      </c>
      <c r="K94" s="8" t="n">
        <v>108</v>
      </c>
      <c r="L94" s="5" t="s">
        <v>43</v>
      </c>
      <c r="M94" s="9" t="n">
        <v>13</v>
      </c>
      <c r="N94" s="8" t="n">
        <v>8</v>
      </c>
      <c r="O94" s="10" t="n">
        <v>0.666666666666667</v>
      </c>
      <c r="P94" s="11" t="n">
        <v>0.33875</v>
      </c>
      <c r="Q94" s="12"/>
      <c r="R94" s="13" t="n">
        <v>3342</v>
      </c>
      <c r="S94" s="13" t="n">
        <v>262</v>
      </c>
      <c r="T94" s="13" t="n">
        <v>20</v>
      </c>
      <c r="U94" s="13" t="n">
        <v>0</v>
      </c>
      <c r="V94" s="13" t="n">
        <v>6</v>
      </c>
      <c r="W94" s="8" t="s">
        <v>44</v>
      </c>
      <c r="X94" s="14" t="n">
        <v>5</v>
      </c>
      <c r="Y94" s="11" t="n">
        <v>1.05</v>
      </c>
      <c r="AA94" s="0" t="str">
        <f aca="false">CONCATENATE(B94,", ",Z94)</f>
        <v>Jackson2, </v>
      </c>
      <c r="AE94" s="0" t="n">
        <v>4</v>
      </c>
      <c r="AF94" s="0" t="str">
        <f aca="false">IF(B94=B93,"",L94)</f>
        <v/>
      </c>
      <c r="AG94" s="15" t="n">
        <f aca="false">IF(H94="","",H94/1000000)</f>
        <v>5.793282</v>
      </c>
      <c r="AH94" s="0" t="str">
        <f aca="false">IF(B94=B93,"",1)</f>
        <v/>
      </c>
      <c r="AI94" s="0" t="n">
        <f aca="false">R94/1000</f>
        <v>3.342</v>
      </c>
      <c r="AJ94" s="0" t="n">
        <f aca="false">S94/100</f>
        <v>2.62</v>
      </c>
    </row>
    <row r="95" customFormat="false" ht="12.75" hidden="true" customHeight="false" outlineLevel="0" collapsed="false">
      <c r="A95" s="0" t="n">
        <v>5</v>
      </c>
      <c r="B95" s="0" t="s">
        <v>71</v>
      </c>
      <c r="C95" s="0" t="s">
        <v>47</v>
      </c>
      <c r="D95" s="7" t="n">
        <v>2004</v>
      </c>
      <c r="E95" s="7" t="s">
        <v>72</v>
      </c>
      <c r="F95" s="7" t="s">
        <v>73</v>
      </c>
      <c r="G95" s="8" t="n">
        <v>2313072</v>
      </c>
      <c r="H95" s="8" t="n">
        <v>5793282</v>
      </c>
      <c r="I95" s="7" t="n">
        <v>1</v>
      </c>
      <c r="J95" s="9" t="n">
        <v>91</v>
      </c>
      <c r="K95" s="8" t="n">
        <v>108</v>
      </c>
      <c r="L95" s="5" t="s">
        <v>43</v>
      </c>
      <c r="M95" s="9" t="n">
        <v>13</v>
      </c>
      <c r="N95" s="8" t="n">
        <v>8</v>
      </c>
      <c r="O95" s="10" t="n">
        <v>0.133333333333333</v>
      </c>
      <c r="P95" s="11" t="n">
        <v>0.325</v>
      </c>
      <c r="Q95" s="12"/>
      <c r="R95" s="13" t="n">
        <v>3342</v>
      </c>
      <c r="S95" s="13" t="n">
        <v>262</v>
      </c>
      <c r="T95" s="13" t="n">
        <v>20</v>
      </c>
      <c r="U95" s="13" t="n">
        <v>0</v>
      </c>
      <c r="V95" s="13" t="n">
        <v>6</v>
      </c>
      <c r="W95" s="8" t="s">
        <v>44</v>
      </c>
      <c r="X95" s="14" t="n">
        <v>5</v>
      </c>
      <c r="Y95" s="11" t="n">
        <v>1.05</v>
      </c>
      <c r="AA95" s="0" t="str">
        <f aca="false">CONCATENATE(B95,", ",Z95)</f>
        <v>Jackson2, </v>
      </c>
      <c r="AE95" s="0" t="n">
        <v>4</v>
      </c>
      <c r="AF95" s="0" t="str">
        <f aca="false">IF(B95=B94,"",L95)</f>
        <v/>
      </c>
      <c r="AG95" s="15" t="n">
        <f aca="false">IF(H95="","",H95/1000000)</f>
        <v>5.793282</v>
      </c>
      <c r="AH95" s="0" t="str">
        <f aca="false">IF(B95=B94,"",1)</f>
        <v/>
      </c>
      <c r="AI95" s="0" t="n">
        <f aca="false">R95/1000</f>
        <v>3.342</v>
      </c>
      <c r="AJ95" s="0" t="n">
        <f aca="false">S95/100</f>
        <v>2.62</v>
      </c>
    </row>
    <row r="96" customFormat="false" ht="12.75" hidden="true" customHeight="false" outlineLevel="0" collapsed="false">
      <c r="A96" s="0" t="n">
        <v>5</v>
      </c>
      <c r="B96" s="0" t="s">
        <v>71</v>
      </c>
      <c r="C96" s="0" t="s">
        <v>48</v>
      </c>
      <c r="D96" s="7" t="n">
        <v>2004</v>
      </c>
      <c r="E96" s="7" t="s">
        <v>72</v>
      </c>
      <c r="F96" s="7" t="s">
        <v>73</v>
      </c>
      <c r="G96" s="8" t="n">
        <v>2313072</v>
      </c>
      <c r="H96" s="8" t="n">
        <v>5793282</v>
      </c>
      <c r="I96" s="7" t="n">
        <v>1</v>
      </c>
      <c r="J96" s="9" t="n">
        <v>91</v>
      </c>
      <c r="K96" s="8" t="n">
        <v>108</v>
      </c>
      <c r="L96" s="5" t="s">
        <v>43</v>
      </c>
      <c r="M96" s="9" t="n">
        <v>13</v>
      </c>
      <c r="N96" s="8" t="n">
        <v>8</v>
      </c>
      <c r="O96" s="10" t="n">
        <v>0.8</v>
      </c>
      <c r="P96" s="11" t="n">
        <v>0.4375</v>
      </c>
      <c r="Q96" s="12"/>
      <c r="R96" s="13" t="n">
        <v>3342</v>
      </c>
      <c r="S96" s="13" t="n">
        <v>262</v>
      </c>
      <c r="T96" s="13" t="n">
        <v>20</v>
      </c>
      <c r="U96" s="13" t="n">
        <v>0</v>
      </c>
      <c r="V96" s="13" t="n">
        <v>6</v>
      </c>
      <c r="W96" s="8" t="s">
        <v>44</v>
      </c>
      <c r="X96" s="14" t="n">
        <v>5</v>
      </c>
      <c r="Y96" s="11" t="n">
        <v>1.05</v>
      </c>
      <c r="AA96" s="0" t="str">
        <f aca="false">CONCATENATE(B96,", ",Z96)</f>
        <v>Jackson2, </v>
      </c>
      <c r="AE96" s="0" t="n">
        <v>4</v>
      </c>
      <c r="AF96" s="0" t="str">
        <f aca="false">IF(B96=B95,"",L96)</f>
        <v/>
      </c>
      <c r="AG96" s="15" t="n">
        <f aca="false">IF(H96="","",H96/1000000)</f>
        <v>5.793282</v>
      </c>
      <c r="AH96" s="0" t="str">
        <f aca="false">IF(B96=B95,"",1)</f>
        <v/>
      </c>
      <c r="AI96" s="0" t="n">
        <f aca="false">R96/1000</f>
        <v>3.342</v>
      </c>
      <c r="AJ96" s="0" t="n">
        <f aca="false">S96/100</f>
        <v>2.62</v>
      </c>
    </row>
    <row r="97" customFormat="false" ht="12.75" hidden="true" customHeight="false" outlineLevel="0" collapsed="false">
      <c r="A97" s="0" t="n">
        <v>5</v>
      </c>
      <c r="B97" s="0" t="s">
        <v>71</v>
      </c>
      <c r="C97" s="0" t="s">
        <v>49</v>
      </c>
      <c r="D97" s="7" t="n">
        <v>2004</v>
      </c>
      <c r="E97" s="7" t="s">
        <v>72</v>
      </c>
      <c r="F97" s="7" t="s">
        <v>73</v>
      </c>
      <c r="G97" s="8" t="n">
        <v>2313072</v>
      </c>
      <c r="H97" s="8" t="n">
        <v>5793282</v>
      </c>
      <c r="I97" s="7" t="n">
        <v>1</v>
      </c>
      <c r="J97" s="9" t="n">
        <v>91</v>
      </c>
      <c r="K97" s="8" t="n">
        <v>108</v>
      </c>
      <c r="L97" s="5" t="s">
        <v>43</v>
      </c>
      <c r="M97" s="9" t="n">
        <v>13</v>
      </c>
      <c r="N97" s="8" t="n">
        <v>8</v>
      </c>
      <c r="O97" s="10" t="n">
        <v>0.133333333333333</v>
      </c>
      <c r="P97" s="11" t="n">
        <v>0.63125</v>
      </c>
      <c r="Q97" s="12"/>
      <c r="R97" s="13" t="n">
        <v>3342</v>
      </c>
      <c r="S97" s="13" t="n">
        <v>262</v>
      </c>
      <c r="T97" s="13" t="n">
        <v>20</v>
      </c>
      <c r="U97" s="13" t="n">
        <v>0</v>
      </c>
      <c r="V97" s="13" t="n">
        <v>6</v>
      </c>
      <c r="W97" s="8" t="s">
        <v>44</v>
      </c>
      <c r="X97" s="14" t="n">
        <v>5</v>
      </c>
      <c r="Y97" s="11" t="n">
        <v>1.05</v>
      </c>
      <c r="AA97" s="0" t="str">
        <f aca="false">CONCATENATE(B97,", ",Z97)</f>
        <v>Jackson2, </v>
      </c>
      <c r="AE97" s="0" t="n">
        <v>4</v>
      </c>
      <c r="AF97" s="0" t="str">
        <f aca="false">IF(B97=B96,"",L97)</f>
        <v/>
      </c>
      <c r="AG97" s="15" t="n">
        <f aca="false">IF(H97="","",H97/1000000)</f>
        <v>5.793282</v>
      </c>
      <c r="AH97" s="0" t="str">
        <f aca="false">IF(B97=B96,"",1)</f>
        <v/>
      </c>
      <c r="AI97" s="0" t="n">
        <f aca="false">R97/1000</f>
        <v>3.342</v>
      </c>
      <c r="AJ97" s="0" t="n">
        <f aca="false">S97/100</f>
        <v>2.62</v>
      </c>
      <c r="AK97" s="0" t="n">
        <v>0.804435608042751</v>
      </c>
      <c r="AL97" s="15"/>
      <c r="AM97" s="15"/>
    </row>
    <row r="98" customFormat="false" ht="12.75" hidden="false" customHeight="false" outlineLevel="0" collapsed="false">
      <c r="A98" s="0" t="n">
        <v>5</v>
      </c>
      <c r="B98" s="0" t="s">
        <v>71</v>
      </c>
      <c r="C98" s="0" t="s">
        <v>50</v>
      </c>
      <c r="D98" s="7" t="n">
        <v>2004</v>
      </c>
      <c r="E98" s="7" t="s">
        <v>72</v>
      </c>
      <c r="F98" s="7" t="s">
        <v>73</v>
      </c>
      <c r="G98" s="8" t="n">
        <v>2313072</v>
      </c>
      <c r="H98" s="8" t="n">
        <v>5793282</v>
      </c>
      <c r="I98" s="7" t="n">
        <v>1</v>
      </c>
      <c r="J98" s="9" t="n">
        <v>91</v>
      </c>
      <c r="K98" s="8" t="n">
        <v>108</v>
      </c>
      <c r="L98" s="5" t="s">
        <v>43</v>
      </c>
      <c r="M98" s="9" t="n">
        <v>13</v>
      </c>
      <c r="N98" s="8" t="n">
        <v>8</v>
      </c>
      <c r="O98" s="10" t="n">
        <v>0.4</v>
      </c>
      <c r="P98" s="11" t="n">
        <v>0.291666666666667</v>
      </c>
      <c r="Q98" s="12"/>
      <c r="R98" s="13" t="n">
        <v>3342</v>
      </c>
      <c r="S98" s="13" t="n">
        <v>262</v>
      </c>
      <c r="T98" s="13" t="n">
        <v>20</v>
      </c>
      <c r="U98" s="13" t="n">
        <v>0</v>
      </c>
      <c r="V98" s="13" t="n">
        <v>6</v>
      </c>
      <c r="W98" s="8" t="s">
        <v>44</v>
      </c>
      <c r="X98" s="14" t="n">
        <v>5</v>
      </c>
      <c r="Y98" s="11" t="n">
        <v>1.05</v>
      </c>
      <c r="AA98" s="0" t="str">
        <f aca="false">CONCATENATE(B98,", ",Z98)</f>
        <v>Jackson2, </v>
      </c>
      <c r="AE98" s="0" t="n">
        <v>4</v>
      </c>
      <c r="AF98" s="0" t="str">
        <f aca="false">IF(B98=B97,"",L98)</f>
        <v/>
      </c>
      <c r="AG98" s="15" t="n">
        <f aca="false">IF(H98="","",H98/1000000)</f>
        <v>5.793282</v>
      </c>
      <c r="AH98" s="0" t="str">
        <f aca="false">IF(B98=B97,"",1)</f>
        <v/>
      </c>
      <c r="AI98" s="0" t="n">
        <f aca="false">R98/1000</f>
        <v>3.342</v>
      </c>
      <c r="AJ98" s="0" t="n">
        <f aca="false">S98/100</f>
        <v>2.62</v>
      </c>
    </row>
    <row r="99" customFormat="false" ht="12.75" hidden="true" customHeight="false" outlineLevel="0" collapsed="false">
      <c r="A99" s="0" t="n">
        <v>5</v>
      </c>
      <c r="B99" s="0" t="s">
        <v>71</v>
      </c>
      <c r="C99" s="0" t="s">
        <v>51</v>
      </c>
      <c r="D99" s="7" t="n">
        <v>2004</v>
      </c>
      <c r="E99" s="7" t="s">
        <v>72</v>
      </c>
      <c r="F99" s="7" t="s">
        <v>73</v>
      </c>
      <c r="G99" s="8" t="n">
        <v>2313072</v>
      </c>
      <c r="H99" s="8" t="n">
        <v>5793282</v>
      </c>
      <c r="I99" s="7" t="n">
        <v>1</v>
      </c>
      <c r="J99" s="9" t="n">
        <v>91</v>
      </c>
      <c r="K99" s="8" t="n">
        <v>108</v>
      </c>
      <c r="L99" s="5" t="s">
        <v>43</v>
      </c>
      <c r="M99" s="9" t="n">
        <v>13</v>
      </c>
      <c r="N99" s="8" t="n">
        <v>8</v>
      </c>
      <c r="O99" s="10" t="n">
        <v>0.666666666666667</v>
      </c>
      <c r="P99" s="11" t="n">
        <v>0.435</v>
      </c>
      <c r="Q99" s="12"/>
      <c r="R99" s="13" t="n">
        <v>3342</v>
      </c>
      <c r="S99" s="13" t="n">
        <v>262</v>
      </c>
      <c r="T99" s="13" t="n">
        <v>20</v>
      </c>
      <c r="U99" s="13" t="n">
        <v>0</v>
      </c>
      <c r="V99" s="13" t="n">
        <v>6</v>
      </c>
      <c r="W99" s="8" t="s">
        <v>44</v>
      </c>
      <c r="X99" s="14" t="n">
        <v>5</v>
      </c>
      <c r="Y99" s="11" t="n">
        <v>1.05</v>
      </c>
      <c r="AA99" s="0" t="str">
        <f aca="false">CONCATENATE(B99,", ",Z99)</f>
        <v>Jackson2, </v>
      </c>
      <c r="AE99" s="0" t="n">
        <v>4</v>
      </c>
      <c r="AF99" s="0" t="str">
        <f aca="false">IF(B99=B98,"",L99)</f>
        <v/>
      </c>
      <c r="AG99" s="15" t="n">
        <f aca="false">IF(H99="","",H99/1000000)</f>
        <v>5.793282</v>
      </c>
      <c r="AH99" s="0" t="str">
        <f aca="false">IF(B99=B98,"",1)</f>
        <v/>
      </c>
      <c r="AI99" s="0" t="n">
        <f aca="false">R99/1000</f>
        <v>3.342</v>
      </c>
      <c r="AJ99" s="0" t="n">
        <f aca="false">S99/100</f>
        <v>2.62</v>
      </c>
    </row>
    <row r="100" customFormat="false" ht="12.75" hidden="true" customHeight="false" outlineLevel="0" collapsed="false">
      <c r="A100" s="0" t="n">
        <v>5</v>
      </c>
      <c r="B100" s="0" t="s">
        <v>71</v>
      </c>
      <c r="C100" s="0" t="s">
        <v>52</v>
      </c>
      <c r="D100" s="7" t="n">
        <v>2004</v>
      </c>
      <c r="E100" s="7" t="s">
        <v>72</v>
      </c>
      <c r="F100" s="7" t="s">
        <v>73</v>
      </c>
      <c r="G100" s="8" t="n">
        <v>2313072</v>
      </c>
      <c r="H100" s="8" t="n">
        <v>5793282</v>
      </c>
      <c r="I100" s="7" t="n">
        <v>1</v>
      </c>
      <c r="J100" s="9" t="n">
        <v>91</v>
      </c>
      <c r="K100" s="8" t="n">
        <v>108</v>
      </c>
      <c r="L100" s="5" t="s">
        <v>43</v>
      </c>
      <c r="M100" s="9" t="n">
        <v>13</v>
      </c>
      <c r="N100" s="8" t="n">
        <v>8</v>
      </c>
      <c r="O100" s="10" t="n">
        <v>0</v>
      </c>
      <c r="P100" s="11" t="n">
        <v>0</v>
      </c>
      <c r="Q100" s="12"/>
      <c r="R100" s="13" t="n">
        <v>3342</v>
      </c>
      <c r="S100" s="13" t="n">
        <v>262</v>
      </c>
      <c r="T100" s="13" t="n">
        <v>20</v>
      </c>
      <c r="U100" s="13" t="n">
        <v>0</v>
      </c>
      <c r="V100" s="13" t="n">
        <v>6</v>
      </c>
      <c r="W100" s="8" t="s">
        <v>44</v>
      </c>
      <c r="X100" s="14" t="n">
        <v>5</v>
      </c>
      <c r="Y100" s="11" t="n">
        <v>1.05</v>
      </c>
      <c r="AA100" s="0" t="str">
        <f aca="false">CONCATENATE(B100,", ",Z100)</f>
        <v>Jackson2, </v>
      </c>
      <c r="AE100" s="0" t="n">
        <v>4</v>
      </c>
      <c r="AF100" s="0" t="str">
        <f aca="false">IF(B100=B99,"",L100)</f>
        <v/>
      </c>
      <c r="AG100" s="15" t="n">
        <f aca="false">IF(H100="","",H100/1000000)</f>
        <v>5.793282</v>
      </c>
      <c r="AH100" s="0" t="str">
        <f aca="false">IF(B100=B99,"",1)</f>
        <v/>
      </c>
      <c r="AI100" s="0" t="n">
        <f aca="false">R100/1000</f>
        <v>3.342</v>
      </c>
      <c r="AJ100" s="0" t="n">
        <f aca="false">S100/100</f>
        <v>2.62</v>
      </c>
    </row>
    <row r="101" customFormat="false" ht="12.75" hidden="true" customHeight="false" outlineLevel="0" collapsed="false">
      <c r="A101" s="0" t="n">
        <v>5</v>
      </c>
      <c r="B101" s="0" t="s">
        <v>71</v>
      </c>
      <c r="C101" s="0" t="s">
        <v>53</v>
      </c>
      <c r="D101" s="7" t="n">
        <v>2004</v>
      </c>
      <c r="E101" s="7" t="s">
        <v>72</v>
      </c>
      <c r="F101" s="7" t="s">
        <v>73</v>
      </c>
      <c r="G101" s="8" t="n">
        <v>2313072</v>
      </c>
      <c r="H101" s="8" t="n">
        <v>5793282</v>
      </c>
      <c r="I101" s="7" t="n">
        <v>1</v>
      </c>
      <c r="J101" s="9" t="n">
        <v>91</v>
      </c>
      <c r="K101" s="8" t="n">
        <v>108</v>
      </c>
      <c r="L101" s="5" t="s">
        <v>43</v>
      </c>
      <c r="M101" s="9" t="n">
        <v>13</v>
      </c>
      <c r="N101" s="8" t="n">
        <v>8</v>
      </c>
      <c r="O101" s="10" t="n">
        <v>0.133333333333333</v>
      </c>
      <c r="P101" s="11" t="n">
        <v>0.425</v>
      </c>
      <c r="Q101" s="12"/>
      <c r="R101" s="13" t="n">
        <v>3342</v>
      </c>
      <c r="S101" s="13" t="n">
        <v>262</v>
      </c>
      <c r="T101" s="13" t="n">
        <v>20</v>
      </c>
      <c r="U101" s="13" t="n">
        <v>0</v>
      </c>
      <c r="V101" s="13" t="n">
        <v>6</v>
      </c>
      <c r="W101" s="8" t="s">
        <v>44</v>
      </c>
      <c r="X101" s="14" t="n">
        <v>5</v>
      </c>
      <c r="Y101" s="11" t="n">
        <v>1.05</v>
      </c>
      <c r="AA101" s="0" t="str">
        <f aca="false">CONCATENATE(B101,", ",Z101)</f>
        <v>Jackson2, </v>
      </c>
      <c r="AE101" s="0" t="n">
        <v>4</v>
      </c>
      <c r="AF101" s="0" t="str">
        <f aca="false">IF(B101=B100,"",L101)</f>
        <v/>
      </c>
      <c r="AG101" s="15" t="n">
        <f aca="false">IF(H101="","",H101/1000000)</f>
        <v>5.793282</v>
      </c>
      <c r="AH101" s="0" t="str">
        <f aca="false">IF(B101=B100,"",1)</f>
        <v/>
      </c>
      <c r="AI101" s="0" t="n">
        <f aca="false">R101/1000</f>
        <v>3.342</v>
      </c>
      <c r="AJ101" s="0" t="n">
        <f aca="false">S101/100</f>
        <v>2.62</v>
      </c>
    </row>
    <row r="102" customFormat="false" ht="12.75" hidden="true" customHeight="false" outlineLevel="0" collapsed="false">
      <c r="A102" s="0" t="n">
        <v>5</v>
      </c>
      <c r="B102" s="0" t="s">
        <v>71</v>
      </c>
      <c r="C102" s="0" t="s">
        <v>54</v>
      </c>
      <c r="D102" s="7" t="n">
        <v>2004</v>
      </c>
      <c r="E102" s="7" t="s">
        <v>72</v>
      </c>
      <c r="F102" s="7" t="s">
        <v>73</v>
      </c>
      <c r="G102" s="8" t="n">
        <v>2313072</v>
      </c>
      <c r="H102" s="8" t="n">
        <v>5793282</v>
      </c>
      <c r="I102" s="7" t="n">
        <v>1</v>
      </c>
      <c r="J102" s="9" t="n">
        <v>91</v>
      </c>
      <c r="K102" s="8" t="n">
        <v>108</v>
      </c>
      <c r="L102" s="5" t="s">
        <v>43</v>
      </c>
      <c r="M102" s="9" t="n">
        <v>13</v>
      </c>
      <c r="N102" s="8" t="n">
        <v>8</v>
      </c>
      <c r="O102" s="10" t="n">
        <v>0.933333333333333</v>
      </c>
      <c r="P102" s="11" t="n">
        <v>0.344642857142857</v>
      </c>
      <c r="Q102" s="12"/>
      <c r="R102" s="13" t="n">
        <v>3342</v>
      </c>
      <c r="S102" s="13" t="n">
        <v>262</v>
      </c>
      <c r="T102" s="13" t="n">
        <v>20</v>
      </c>
      <c r="U102" s="13" t="n">
        <v>0</v>
      </c>
      <c r="V102" s="13" t="n">
        <v>6</v>
      </c>
      <c r="W102" s="8" t="s">
        <v>44</v>
      </c>
      <c r="X102" s="14" t="n">
        <v>5</v>
      </c>
      <c r="Y102" s="11" t="n">
        <v>1.05</v>
      </c>
      <c r="AA102" s="0" t="str">
        <f aca="false">CONCATENATE(B102,", ",Z102)</f>
        <v>Jackson2, </v>
      </c>
      <c r="AE102" s="0" t="n">
        <v>4</v>
      </c>
      <c r="AF102" s="0" t="str">
        <f aca="false">IF(B102=B101,"",L102)</f>
        <v/>
      </c>
      <c r="AG102" s="15" t="n">
        <f aca="false">IF(H102="","",H102/1000000)</f>
        <v>5.793282</v>
      </c>
      <c r="AH102" s="0" t="str">
        <f aca="false">IF(B102=B101,"",1)</f>
        <v/>
      </c>
      <c r="AI102" s="0" t="n">
        <f aca="false">R102/1000</f>
        <v>3.342</v>
      </c>
      <c r="AJ102" s="0" t="n">
        <f aca="false">S102/100</f>
        <v>2.62</v>
      </c>
    </row>
    <row r="103" customFormat="false" ht="12.75" hidden="true" customHeight="false" outlineLevel="0" collapsed="false">
      <c r="A103" s="0" t="n">
        <v>7</v>
      </c>
      <c r="B103" s="0" t="s">
        <v>74</v>
      </c>
      <c r="C103" s="0" t="s">
        <v>40</v>
      </c>
      <c r="D103" s="7" t="n">
        <v>2004</v>
      </c>
      <c r="E103" s="7" t="s">
        <v>75</v>
      </c>
      <c r="F103" s="7" t="s">
        <v>76</v>
      </c>
      <c r="G103" s="8" t="n">
        <v>2623279</v>
      </c>
      <c r="H103" s="8" t="n">
        <v>6525122</v>
      </c>
      <c r="I103" s="7" t="n">
        <v>1</v>
      </c>
      <c r="J103" s="9" t="n">
        <v>28</v>
      </c>
      <c r="K103" s="8" t="n">
        <v>57</v>
      </c>
      <c r="L103" s="5" t="s">
        <v>77</v>
      </c>
      <c r="M103" s="9" t="n">
        <v>25</v>
      </c>
      <c r="N103" s="8" t="n">
        <v>8</v>
      </c>
      <c r="O103" s="10" t="n">
        <v>0.4</v>
      </c>
      <c r="P103" s="11" t="n">
        <v>1.16730769230769</v>
      </c>
      <c r="Q103" s="12"/>
      <c r="R103" s="13" t="n">
        <v>1240</v>
      </c>
      <c r="S103" s="13" t="n">
        <v>365</v>
      </c>
      <c r="T103" s="13" t="n">
        <v>23</v>
      </c>
      <c r="U103" s="13" t="n">
        <v>7</v>
      </c>
      <c r="V103" s="13" t="n">
        <v>3</v>
      </c>
      <c r="W103" s="7" t="s">
        <v>78</v>
      </c>
      <c r="X103" s="14" t="n">
        <v>5.7</v>
      </c>
      <c r="Y103" s="11" t="n">
        <v>0.29</v>
      </c>
      <c r="Z103" s="0" t="s">
        <v>79</v>
      </c>
      <c r="AA103" s="0" t="str">
        <f aca="false">CONCATENATE(B103,", ",Z103)</f>
        <v>Gray, Kaipara</v>
      </c>
      <c r="AE103" s="0" t="n">
        <v>4</v>
      </c>
      <c r="AF103" s="0" t="str">
        <f aca="false">IF(B103=B102,"",L103)</f>
        <v>NNW</v>
      </c>
      <c r="AG103" s="15" t="n">
        <f aca="false">IF(H103="","",H103/1000000)</f>
        <v>6.525122</v>
      </c>
      <c r="AH103" s="0" t="n">
        <f aca="false">IF(B103=B102,"",1)</f>
        <v>1</v>
      </c>
      <c r="AI103" s="0" t="n">
        <f aca="false">R103/1000</f>
        <v>1.24</v>
      </c>
      <c r="AJ103" s="0" t="n">
        <f aca="false">S103/100</f>
        <v>3.65</v>
      </c>
    </row>
    <row r="104" customFormat="false" ht="12.75" hidden="true" customHeight="false" outlineLevel="0" collapsed="false">
      <c r="A104" s="0" t="n">
        <v>7</v>
      </c>
      <c r="B104" s="0" t="s">
        <v>74</v>
      </c>
      <c r="C104" s="0" t="s">
        <v>46</v>
      </c>
      <c r="D104" s="7" t="n">
        <v>2004</v>
      </c>
      <c r="E104" s="7" t="s">
        <v>75</v>
      </c>
      <c r="F104" s="7" t="s">
        <v>76</v>
      </c>
      <c r="G104" s="8" t="n">
        <v>2623279</v>
      </c>
      <c r="H104" s="8" t="n">
        <v>6525122</v>
      </c>
      <c r="I104" s="7" t="n">
        <v>1</v>
      </c>
      <c r="J104" s="9" t="n">
        <v>28</v>
      </c>
      <c r="K104" s="8" t="n">
        <v>57</v>
      </c>
      <c r="L104" s="5" t="s">
        <v>77</v>
      </c>
      <c r="M104" s="9" t="n">
        <v>25</v>
      </c>
      <c r="N104" s="8" t="n">
        <v>8</v>
      </c>
      <c r="O104" s="10" t="n">
        <v>0.933333333333333</v>
      </c>
      <c r="P104" s="11" t="n">
        <v>1.05729166666667</v>
      </c>
      <c r="Q104" s="12"/>
      <c r="R104" s="13" t="n">
        <v>1240</v>
      </c>
      <c r="S104" s="13" t="n">
        <v>365</v>
      </c>
      <c r="T104" s="13" t="n">
        <v>23</v>
      </c>
      <c r="U104" s="13" t="n">
        <v>7</v>
      </c>
      <c r="V104" s="13" t="n">
        <v>3</v>
      </c>
      <c r="W104" s="7" t="s">
        <v>78</v>
      </c>
      <c r="X104" s="14" t="n">
        <v>5.7</v>
      </c>
      <c r="Y104" s="11" t="n">
        <v>0.29</v>
      </c>
      <c r="Z104" s="0" t="s">
        <v>79</v>
      </c>
      <c r="AA104" s="0" t="str">
        <f aca="false">CONCATENATE(B104,", ",Z104)</f>
        <v>Gray, Kaipara</v>
      </c>
      <c r="AE104" s="0" t="n">
        <v>4</v>
      </c>
      <c r="AF104" s="0" t="str">
        <f aca="false">IF(B104=B103,"",L104)</f>
        <v/>
      </c>
      <c r="AG104" s="15" t="n">
        <f aca="false">IF(H104="","",H104/1000000)</f>
        <v>6.525122</v>
      </c>
      <c r="AH104" s="0" t="str">
        <f aca="false">IF(B104=B103,"",1)</f>
        <v/>
      </c>
      <c r="AI104" s="0" t="n">
        <f aca="false">R104/1000</f>
        <v>1.24</v>
      </c>
      <c r="AJ104" s="0" t="n">
        <f aca="false">S104/100</f>
        <v>3.65</v>
      </c>
    </row>
    <row r="105" customFormat="false" ht="12.75" hidden="true" customHeight="false" outlineLevel="0" collapsed="false">
      <c r="A105" s="0" t="n">
        <v>7</v>
      </c>
      <c r="B105" s="0" t="s">
        <v>74</v>
      </c>
      <c r="C105" s="0" t="s">
        <v>47</v>
      </c>
      <c r="D105" s="7" t="n">
        <v>2004</v>
      </c>
      <c r="E105" s="7" t="s">
        <v>75</v>
      </c>
      <c r="F105" s="7" t="s">
        <v>76</v>
      </c>
      <c r="G105" s="8" t="n">
        <v>2623279</v>
      </c>
      <c r="H105" s="8" t="n">
        <v>6525122</v>
      </c>
      <c r="I105" s="7" t="n">
        <v>1</v>
      </c>
      <c r="J105" s="9" t="n">
        <v>28</v>
      </c>
      <c r="K105" s="8" t="n">
        <v>57</v>
      </c>
      <c r="L105" s="5" t="s">
        <v>77</v>
      </c>
      <c r="M105" s="9" t="n">
        <v>25</v>
      </c>
      <c r="N105" s="8" t="n">
        <v>8</v>
      </c>
      <c r="O105" s="10" t="n">
        <v>0.133333333333333</v>
      </c>
      <c r="P105" s="11" t="n">
        <v>1.01022727272727</v>
      </c>
      <c r="Q105" s="12"/>
      <c r="R105" s="13" t="n">
        <v>1240</v>
      </c>
      <c r="S105" s="13" t="n">
        <v>365</v>
      </c>
      <c r="T105" s="13" t="n">
        <v>23</v>
      </c>
      <c r="U105" s="13" t="n">
        <v>7</v>
      </c>
      <c r="V105" s="13" t="n">
        <v>3</v>
      </c>
      <c r="W105" s="7" t="s">
        <v>78</v>
      </c>
      <c r="X105" s="14" t="n">
        <v>5.7</v>
      </c>
      <c r="Y105" s="11" t="n">
        <v>0.29</v>
      </c>
      <c r="Z105" s="0" t="s">
        <v>79</v>
      </c>
      <c r="AA105" s="0" t="str">
        <f aca="false">CONCATENATE(B105,", ",Z105)</f>
        <v>Gray, Kaipara</v>
      </c>
      <c r="AE105" s="0" t="n">
        <v>4</v>
      </c>
      <c r="AF105" s="0" t="str">
        <f aca="false">IF(B105=B104,"",L105)</f>
        <v/>
      </c>
      <c r="AG105" s="15" t="n">
        <f aca="false">IF(H105="","",H105/1000000)</f>
        <v>6.525122</v>
      </c>
      <c r="AH105" s="0" t="str">
        <f aca="false">IF(B105=B104,"",1)</f>
        <v/>
      </c>
      <c r="AI105" s="0" t="n">
        <f aca="false">R105/1000</f>
        <v>1.24</v>
      </c>
      <c r="AJ105" s="0" t="n">
        <f aca="false">S105/100</f>
        <v>3.65</v>
      </c>
    </row>
    <row r="106" customFormat="false" ht="12.75" hidden="true" customHeight="false" outlineLevel="0" collapsed="false">
      <c r="A106" s="0" t="n">
        <v>7</v>
      </c>
      <c r="B106" s="0" t="s">
        <v>74</v>
      </c>
      <c r="C106" s="0" t="s">
        <v>48</v>
      </c>
      <c r="D106" s="7" t="n">
        <v>2004</v>
      </c>
      <c r="E106" s="7" t="s">
        <v>75</v>
      </c>
      <c r="F106" s="7" t="s">
        <v>76</v>
      </c>
      <c r="G106" s="8" t="n">
        <v>2623279</v>
      </c>
      <c r="H106" s="8" t="n">
        <v>6525122</v>
      </c>
      <c r="I106" s="7" t="n">
        <v>1</v>
      </c>
      <c r="J106" s="9" t="n">
        <v>28</v>
      </c>
      <c r="K106" s="8" t="n">
        <v>57</v>
      </c>
      <c r="L106" s="5" t="s">
        <v>77</v>
      </c>
      <c r="M106" s="9" t="n">
        <v>25</v>
      </c>
      <c r="N106" s="8" t="n">
        <v>8</v>
      </c>
      <c r="O106" s="10" t="n">
        <v>1</v>
      </c>
      <c r="P106" s="11" t="n">
        <v>1.30673076923077</v>
      </c>
      <c r="Q106" s="12"/>
      <c r="R106" s="13" t="n">
        <v>1240</v>
      </c>
      <c r="S106" s="13" t="n">
        <v>365</v>
      </c>
      <c r="T106" s="13" t="n">
        <v>23</v>
      </c>
      <c r="U106" s="13" t="n">
        <v>7</v>
      </c>
      <c r="V106" s="13" t="n">
        <v>3</v>
      </c>
      <c r="W106" s="7" t="s">
        <v>78</v>
      </c>
      <c r="X106" s="14" t="n">
        <v>5.7</v>
      </c>
      <c r="Y106" s="11" t="n">
        <v>0.29</v>
      </c>
      <c r="Z106" s="0" t="s">
        <v>79</v>
      </c>
      <c r="AA106" s="0" t="str">
        <f aca="false">CONCATENATE(B106,", ",Z106)</f>
        <v>Gray, Kaipara</v>
      </c>
      <c r="AE106" s="0" t="n">
        <v>4</v>
      </c>
      <c r="AF106" s="0" t="str">
        <f aca="false">IF(B106=B105,"",L106)</f>
        <v/>
      </c>
      <c r="AG106" s="15" t="n">
        <f aca="false">IF(H106="","",H106/1000000)</f>
        <v>6.525122</v>
      </c>
      <c r="AH106" s="0" t="str">
        <f aca="false">IF(B106=B105,"",1)</f>
        <v/>
      </c>
      <c r="AI106" s="0" t="n">
        <f aca="false">R106/1000</f>
        <v>1.24</v>
      </c>
      <c r="AJ106" s="0" t="n">
        <f aca="false">S106/100</f>
        <v>3.65</v>
      </c>
    </row>
    <row r="107" customFormat="false" ht="12.75" hidden="true" customHeight="false" outlineLevel="0" collapsed="false">
      <c r="A107" s="0" t="n">
        <v>7</v>
      </c>
      <c r="B107" s="0" t="s">
        <v>74</v>
      </c>
      <c r="C107" s="0" t="s">
        <v>49</v>
      </c>
      <c r="D107" s="7" t="n">
        <v>2004</v>
      </c>
      <c r="E107" s="7" t="s">
        <v>75</v>
      </c>
      <c r="F107" s="7" t="s">
        <v>76</v>
      </c>
      <c r="G107" s="8" t="n">
        <v>2623279</v>
      </c>
      <c r="H107" s="8" t="n">
        <v>6525122</v>
      </c>
      <c r="I107" s="7" t="n">
        <v>1</v>
      </c>
      <c r="J107" s="9" t="n">
        <v>28</v>
      </c>
      <c r="K107" s="8" t="n">
        <v>57</v>
      </c>
      <c r="L107" s="5" t="s">
        <v>77</v>
      </c>
      <c r="M107" s="9" t="n">
        <v>25</v>
      </c>
      <c r="N107" s="8" t="n">
        <v>8</v>
      </c>
      <c r="O107" s="10" t="n">
        <v>0.533333333333333</v>
      </c>
      <c r="P107" s="11" t="n">
        <v>1.04326923076923</v>
      </c>
      <c r="Q107" s="12"/>
      <c r="R107" s="13" t="n">
        <v>1240</v>
      </c>
      <c r="S107" s="13" t="n">
        <v>365</v>
      </c>
      <c r="T107" s="13" t="n">
        <v>23</v>
      </c>
      <c r="U107" s="13" t="n">
        <v>7</v>
      </c>
      <c r="V107" s="13" t="n">
        <v>3</v>
      </c>
      <c r="W107" s="7" t="s">
        <v>78</v>
      </c>
      <c r="X107" s="14" t="n">
        <v>5.7</v>
      </c>
      <c r="Y107" s="11" t="n">
        <v>0.29</v>
      </c>
      <c r="Z107" s="0" t="s">
        <v>79</v>
      </c>
      <c r="AA107" s="0" t="str">
        <f aca="false">CONCATENATE(B107,", ",Z107)</f>
        <v>Gray, Kaipara</v>
      </c>
      <c r="AE107" s="0" t="n">
        <v>4</v>
      </c>
      <c r="AF107" s="0" t="str">
        <f aca="false">IF(B107=B106,"",L107)</f>
        <v/>
      </c>
      <c r="AG107" s="15" t="n">
        <f aca="false">IF(H107="","",H107/1000000)</f>
        <v>6.525122</v>
      </c>
      <c r="AH107" s="0" t="str">
        <f aca="false">IF(B107=B106,"",1)</f>
        <v/>
      </c>
      <c r="AI107" s="0" t="n">
        <f aca="false">R107/1000</f>
        <v>1.24</v>
      </c>
      <c r="AJ107" s="0" t="n">
        <f aca="false">S107/100</f>
        <v>3.65</v>
      </c>
      <c r="AK107" s="0" t="n">
        <v>0.804435608042751</v>
      </c>
      <c r="AL107" s="15"/>
      <c r="AM107" s="15"/>
    </row>
    <row r="108" customFormat="false" ht="12.75" hidden="false" customHeight="false" outlineLevel="0" collapsed="false">
      <c r="A108" s="0" t="n">
        <v>7</v>
      </c>
      <c r="B108" s="0" t="s">
        <v>74</v>
      </c>
      <c r="C108" s="0" t="s">
        <v>50</v>
      </c>
      <c r="D108" s="7" t="n">
        <v>2004</v>
      </c>
      <c r="E108" s="7" t="s">
        <v>75</v>
      </c>
      <c r="F108" s="7" t="s">
        <v>76</v>
      </c>
      <c r="G108" s="8" t="n">
        <v>2623279</v>
      </c>
      <c r="H108" s="8" t="n">
        <v>6525122</v>
      </c>
      <c r="I108" s="7" t="n">
        <v>1</v>
      </c>
      <c r="J108" s="9" t="n">
        <v>28</v>
      </c>
      <c r="K108" s="8" t="n">
        <v>57</v>
      </c>
      <c r="L108" s="5" t="s">
        <v>77</v>
      </c>
      <c r="M108" s="9" t="n">
        <v>25</v>
      </c>
      <c r="N108" s="8" t="n">
        <v>8</v>
      </c>
      <c r="O108" s="10" t="n">
        <v>0.4</v>
      </c>
      <c r="P108" s="11" t="n">
        <v>1.03958333333333</v>
      </c>
      <c r="Q108" s="12"/>
      <c r="R108" s="13" t="n">
        <v>1240</v>
      </c>
      <c r="S108" s="13" t="n">
        <v>365</v>
      </c>
      <c r="T108" s="13" t="n">
        <v>23</v>
      </c>
      <c r="U108" s="13" t="n">
        <v>7</v>
      </c>
      <c r="V108" s="13" t="n">
        <v>3</v>
      </c>
      <c r="W108" s="7" t="s">
        <v>78</v>
      </c>
      <c r="X108" s="14" t="n">
        <v>5.7</v>
      </c>
      <c r="Y108" s="11" t="n">
        <v>0.29</v>
      </c>
      <c r="Z108" s="0" t="s">
        <v>79</v>
      </c>
      <c r="AA108" s="0" t="str">
        <f aca="false">CONCATENATE(B108,", ",Z108)</f>
        <v>Gray, Kaipara</v>
      </c>
      <c r="AE108" s="0" t="n">
        <v>4</v>
      </c>
      <c r="AF108" s="0" t="str">
        <f aca="false">IF(B108=B107,"",L108)</f>
        <v/>
      </c>
      <c r="AG108" s="15" t="n">
        <f aca="false">IF(H108="","",H108/1000000)</f>
        <v>6.525122</v>
      </c>
      <c r="AH108" s="0" t="str">
        <f aca="false">IF(B108=B107,"",1)</f>
        <v/>
      </c>
      <c r="AI108" s="0" t="n">
        <f aca="false">R108/1000</f>
        <v>1.24</v>
      </c>
      <c r="AJ108" s="0" t="n">
        <f aca="false">S108/100</f>
        <v>3.65</v>
      </c>
    </row>
    <row r="109" customFormat="false" ht="12.75" hidden="true" customHeight="false" outlineLevel="0" collapsed="false">
      <c r="A109" s="0" t="n">
        <v>7</v>
      </c>
      <c r="B109" s="0" t="s">
        <v>74</v>
      </c>
      <c r="C109" s="0" t="s">
        <v>51</v>
      </c>
      <c r="D109" s="7" t="n">
        <v>2004</v>
      </c>
      <c r="E109" s="7" t="s">
        <v>75</v>
      </c>
      <c r="F109" s="7" t="s">
        <v>76</v>
      </c>
      <c r="G109" s="8" t="n">
        <v>2623279</v>
      </c>
      <c r="H109" s="8" t="n">
        <v>6525122</v>
      </c>
      <c r="I109" s="7" t="n">
        <v>1</v>
      </c>
      <c r="J109" s="9" t="n">
        <v>28</v>
      </c>
      <c r="K109" s="8" t="n">
        <v>57</v>
      </c>
      <c r="L109" s="5" t="s">
        <v>77</v>
      </c>
      <c r="M109" s="9" t="n">
        <v>25</v>
      </c>
      <c r="N109" s="8" t="n">
        <v>8</v>
      </c>
      <c r="O109" s="10" t="n">
        <v>0.133333333333333</v>
      </c>
      <c r="P109" s="11" t="n">
        <v>1.34545454545455</v>
      </c>
      <c r="Q109" s="12"/>
      <c r="R109" s="13" t="n">
        <v>1240</v>
      </c>
      <c r="S109" s="13" t="n">
        <v>365</v>
      </c>
      <c r="T109" s="13" t="n">
        <v>23</v>
      </c>
      <c r="U109" s="13" t="n">
        <v>7</v>
      </c>
      <c r="V109" s="13" t="n">
        <v>3</v>
      </c>
      <c r="W109" s="7" t="s">
        <v>78</v>
      </c>
      <c r="X109" s="14" t="n">
        <v>5.7</v>
      </c>
      <c r="Y109" s="11" t="n">
        <v>0.29</v>
      </c>
      <c r="Z109" s="0" t="s">
        <v>79</v>
      </c>
      <c r="AA109" s="0" t="str">
        <f aca="false">CONCATENATE(B109,", ",Z109)</f>
        <v>Gray, Kaipara</v>
      </c>
      <c r="AE109" s="0" t="n">
        <v>4</v>
      </c>
      <c r="AF109" s="0" t="str">
        <f aca="false">IF(B109=B108,"",L109)</f>
        <v/>
      </c>
      <c r="AG109" s="15" t="n">
        <f aca="false">IF(H109="","",H109/1000000)</f>
        <v>6.525122</v>
      </c>
      <c r="AH109" s="0" t="str">
        <f aca="false">IF(B109=B108,"",1)</f>
        <v/>
      </c>
      <c r="AI109" s="0" t="n">
        <f aca="false">R109/1000</f>
        <v>1.24</v>
      </c>
      <c r="AJ109" s="0" t="n">
        <f aca="false">S109/100</f>
        <v>3.65</v>
      </c>
    </row>
    <row r="110" customFormat="false" ht="12.75" hidden="true" customHeight="false" outlineLevel="0" collapsed="false">
      <c r="A110" s="0" t="n">
        <v>7</v>
      </c>
      <c r="B110" s="0" t="s">
        <v>74</v>
      </c>
      <c r="C110" s="0" t="s">
        <v>52</v>
      </c>
      <c r="D110" s="7" t="n">
        <v>2004</v>
      </c>
      <c r="E110" s="7" t="s">
        <v>75</v>
      </c>
      <c r="F110" s="7" t="s">
        <v>76</v>
      </c>
      <c r="G110" s="8" t="n">
        <v>2623279</v>
      </c>
      <c r="H110" s="8" t="n">
        <v>6525122</v>
      </c>
      <c r="I110" s="7" t="n">
        <v>1</v>
      </c>
      <c r="J110" s="9" t="n">
        <v>28</v>
      </c>
      <c r="K110" s="8" t="n">
        <v>57</v>
      </c>
      <c r="L110" s="5" t="s">
        <v>77</v>
      </c>
      <c r="M110" s="9" t="n">
        <v>25</v>
      </c>
      <c r="N110" s="8" t="n">
        <v>8</v>
      </c>
      <c r="O110" s="10" t="n">
        <v>0.0666666666666667</v>
      </c>
      <c r="P110" s="11" t="n">
        <v>1.01071428571429</v>
      </c>
      <c r="Q110" s="12"/>
      <c r="R110" s="13" t="n">
        <v>1240</v>
      </c>
      <c r="S110" s="13" t="n">
        <v>365</v>
      </c>
      <c r="T110" s="13" t="n">
        <v>23</v>
      </c>
      <c r="U110" s="13" t="n">
        <v>7</v>
      </c>
      <c r="V110" s="13" t="n">
        <v>3</v>
      </c>
      <c r="W110" s="7" t="s">
        <v>78</v>
      </c>
      <c r="X110" s="14" t="n">
        <v>5.7</v>
      </c>
      <c r="Y110" s="11" t="n">
        <v>0.29</v>
      </c>
      <c r="Z110" s="0" t="s">
        <v>79</v>
      </c>
      <c r="AA110" s="0" t="str">
        <f aca="false">CONCATENATE(B110,", ",Z110)</f>
        <v>Gray, Kaipara</v>
      </c>
      <c r="AE110" s="0" t="n">
        <v>4</v>
      </c>
      <c r="AF110" s="0" t="str">
        <f aca="false">IF(B110=B109,"",L110)</f>
        <v/>
      </c>
      <c r="AG110" s="15" t="n">
        <f aca="false">IF(H110="","",H110/1000000)</f>
        <v>6.525122</v>
      </c>
      <c r="AH110" s="0" t="str">
        <f aca="false">IF(B110=B109,"",1)</f>
        <v/>
      </c>
      <c r="AI110" s="0" t="n">
        <f aca="false">R110/1000</f>
        <v>1.24</v>
      </c>
      <c r="AJ110" s="0" t="n">
        <f aca="false">S110/100</f>
        <v>3.65</v>
      </c>
    </row>
    <row r="111" customFormat="false" ht="12.75" hidden="true" customHeight="false" outlineLevel="0" collapsed="false">
      <c r="A111" s="0" t="n">
        <v>7</v>
      </c>
      <c r="B111" s="0" t="s">
        <v>74</v>
      </c>
      <c r="C111" s="0" t="s">
        <v>53</v>
      </c>
      <c r="D111" s="7" t="n">
        <v>2004</v>
      </c>
      <c r="E111" s="7" t="s">
        <v>75</v>
      </c>
      <c r="F111" s="7" t="s">
        <v>76</v>
      </c>
      <c r="G111" s="8" t="n">
        <v>2623279</v>
      </c>
      <c r="H111" s="8" t="n">
        <v>6525122</v>
      </c>
      <c r="I111" s="7" t="n">
        <v>1</v>
      </c>
      <c r="J111" s="9" t="n">
        <v>28</v>
      </c>
      <c r="K111" s="8" t="n">
        <v>57</v>
      </c>
      <c r="L111" s="5" t="s">
        <v>77</v>
      </c>
      <c r="M111" s="9" t="n">
        <v>25</v>
      </c>
      <c r="N111" s="8" t="n">
        <v>8</v>
      </c>
      <c r="O111" s="10" t="n">
        <v>0.266666666666667</v>
      </c>
      <c r="P111" s="11" t="n">
        <v>1.06442307692308</v>
      </c>
      <c r="Q111" s="12"/>
      <c r="R111" s="13" t="n">
        <v>1240</v>
      </c>
      <c r="S111" s="13" t="n">
        <v>365</v>
      </c>
      <c r="T111" s="13" t="n">
        <v>23</v>
      </c>
      <c r="U111" s="13" t="n">
        <v>7</v>
      </c>
      <c r="V111" s="13" t="n">
        <v>3</v>
      </c>
      <c r="W111" s="7" t="s">
        <v>78</v>
      </c>
      <c r="X111" s="14" t="n">
        <v>5.7</v>
      </c>
      <c r="Y111" s="11" t="n">
        <v>0.29</v>
      </c>
      <c r="Z111" s="0" t="s">
        <v>79</v>
      </c>
      <c r="AA111" s="0" t="str">
        <f aca="false">CONCATENATE(B111,", ",Z111)</f>
        <v>Gray, Kaipara</v>
      </c>
      <c r="AE111" s="0" t="n">
        <v>4</v>
      </c>
      <c r="AF111" s="0" t="str">
        <f aca="false">IF(B111=B110,"",L111)</f>
        <v/>
      </c>
      <c r="AG111" s="15" t="n">
        <f aca="false">IF(H111="","",H111/1000000)</f>
        <v>6.525122</v>
      </c>
      <c r="AH111" s="0" t="str">
        <f aca="false">IF(B111=B110,"",1)</f>
        <v/>
      </c>
      <c r="AI111" s="0" t="n">
        <f aca="false">R111/1000</f>
        <v>1.24</v>
      </c>
      <c r="AJ111" s="0" t="n">
        <f aca="false">S111/100</f>
        <v>3.65</v>
      </c>
    </row>
    <row r="112" customFormat="false" ht="12.75" hidden="true" customHeight="false" outlineLevel="0" collapsed="false">
      <c r="A112" s="0" t="n">
        <v>7</v>
      </c>
      <c r="B112" s="0" t="s">
        <v>74</v>
      </c>
      <c r="C112" s="0" t="s">
        <v>54</v>
      </c>
      <c r="D112" s="7" t="n">
        <v>2004</v>
      </c>
      <c r="E112" s="7" t="s">
        <v>75</v>
      </c>
      <c r="F112" s="7" t="s">
        <v>76</v>
      </c>
      <c r="G112" s="8" t="n">
        <v>2623279</v>
      </c>
      <c r="H112" s="8" t="n">
        <v>6525122</v>
      </c>
      <c r="I112" s="7" t="n">
        <v>1</v>
      </c>
      <c r="J112" s="9" t="n">
        <v>28</v>
      </c>
      <c r="K112" s="8" t="n">
        <v>57</v>
      </c>
      <c r="L112" s="5" t="s">
        <v>77</v>
      </c>
      <c r="M112" s="9" t="n">
        <v>25</v>
      </c>
      <c r="N112" s="8" t="n">
        <v>8</v>
      </c>
      <c r="O112" s="10" t="n">
        <v>0.133333333333333</v>
      </c>
      <c r="P112" s="11" t="n">
        <v>1.2953125</v>
      </c>
      <c r="Q112" s="12"/>
      <c r="R112" s="13" t="n">
        <v>1240</v>
      </c>
      <c r="S112" s="13" t="n">
        <v>365</v>
      </c>
      <c r="T112" s="13" t="n">
        <v>23</v>
      </c>
      <c r="U112" s="13" t="n">
        <v>7</v>
      </c>
      <c r="V112" s="13" t="n">
        <v>3</v>
      </c>
      <c r="W112" s="7" t="s">
        <v>78</v>
      </c>
      <c r="X112" s="14" t="n">
        <v>5.7</v>
      </c>
      <c r="Y112" s="11" t="n">
        <v>0.29</v>
      </c>
      <c r="Z112" s="0" t="s">
        <v>79</v>
      </c>
      <c r="AA112" s="0" t="str">
        <f aca="false">CONCATENATE(B112,", ",Z112)</f>
        <v>Gray, Kaipara</v>
      </c>
      <c r="AE112" s="0" t="n">
        <v>4</v>
      </c>
      <c r="AF112" s="0" t="str">
        <f aca="false">IF(B112=B111,"",L112)</f>
        <v/>
      </c>
      <c r="AG112" s="15" t="n">
        <f aca="false">IF(H112="","",H112/1000000)</f>
        <v>6.525122</v>
      </c>
      <c r="AH112" s="0" t="str">
        <f aca="false">IF(B112=B111,"",1)</f>
        <v/>
      </c>
      <c r="AI112" s="0" t="n">
        <f aca="false">R112/1000</f>
        <v>1.24</v>
      </c>
      <c r="AJ112" s="0" t="n">
        <f aca="false">S112/100</f>
        <v>3.65</v>
      </c>
    </row>
    <row r="113" customFormat="false" ht="12.75" hidden="true" customHeight="false" outlineLevel="0" collapsed="false">
      <c r="A113" s="0" t="n">
        <v>10</v>
      </c>
      <c r="B113" s="0" t="s">
        <v>80</v>
      </c>
      <c r="C113" s="0" t="s">
        <v>54</v>
      </c>
      <c r="D113" s="7" t="n">
        <v>2004</v>
      </c>
      <c r="E113" s="7" t="s">
        <v>81</v>
      </c>
      <c r="F113" s="7" t="s">
        <v>82</v>
      </c>
      <c r="G113" s="8" t="n">
        <v>2551520</v>
      </c>
      <c r="H113" s="8" t="n">
        <v>5946099</v>
      </c>
      <c r="I113" s="7" t="n">
        <v>1</v>
      </c>
      <c r="J113" s="9" t="n">
        <v>352</v>
      </c>
      <c r="K113" s="8" t="n">
        <v>113</v>
      </c>
      <c r="L113" s="5" t="s">
        <v>83</v>
      </c>
      <c r="M113" s="9" t="n">
        <v>18</v>
      </c>
      <c r="N113" s="8" t="n">
        <v>8</v>
      </c>
      <c r="O113" s="10" t="n">
        <v>0.2</v>
      </c>
      <c r="P113" s="11" t="n">
        <v>0.508333333333333</v>
      </c>
      <c r="Q113" s="12"/>
      <c r="R113" s="13" t="n">
        <v>1050</v>
      </c>
      <c r="S113" s="13" t="n">
        <v>169</v>
      </c>
      <c r="T113" s="13" t="n">
        <v>22</v>
      </c>
      <c r="U113" s="13" t="n">
        <v>0</v>
      </c>
      <c r="V113" s="13" t="n">
        <v>4</v>
      </c>
      <c r="W113" s="7" t="s">
        <v>63</v>
      </c>
      <c r="X113" s="14" t="n">
        <v>5.7</v>
      </c>
      <c r="Y113" s="11" t="n">
        <v>0.82</v>
      </c>
      <c r="Z113" s="0" t="s">
        <v>84</v>
      </c>
      <c r="AA113" s="0" t="str">
        <f aca="false">CONCATENATE(B113,", ",Z113)</f>
        <v>Patterson, Marlborough</v>
      </c>
      <c r="AE113" s="0" t="n">
        <v>2</v>
      </c>
      <c r="AF113" s="0" t="str">
        <f aca="false">IF(B113=B112,"",L113)</f>
        <v>E</v>
      </c>
      <c r="AG113" s="15" t="n">
        <f aca="false">IF(H113="","",H113/1000000)</f>
        <v>5.946099</v>
      </c>
      <c r="AH113" s="0" t="n">
        <f aca="false">IF(B113=B112,"",1)</f>
        <v>1</v>
      </c>
      <c r="AI113" s="0" t="n">
        <f aca="false">R113/1000</f>
        <v>1.05</v>
      </c>
      <c r="AJ113" s="0" t="n">
        <f aca="false">S113/100</f>
        <v>1.69</v>
      </c>
    </row>
    <row r="114" customFormat="false" ht="12.75" hidden="true" customHeight="false" outlineLevel="0" collapsed="false">
      <c r="A114" s="0" t="n">
        <v>10</v>
      </c>
      <c r="B114" s="0" t="s">
        <v>80</v>
      </c>
      <c r="C114" s="0" t="s">
        <v>48</v>
      </c>
      <c r="D114" s="7" t="n">
        <v>2004</v>
      </c>
      <c r="E114" s="7" t="s">
        <v>81</v>
      </c>
      <c r="F114" s="7" t="s">
        <v>82</v>
      </c>
      <c r="G114" s="8" t="n">
        <v>2551520</v>
      </c>
      <c r="H114" s="8" t="n">
        <v>5946099</v>
      </c>
      <c r="I114" s="7" t="n">
        <v>1</v>
      </c>
      <c r="J114" s="9" t="n">
        <v>352</v>
      </c>
      <c r="K114" s="8" t="n">
        <v>113</v>
      </c>
      <c r="L114" s="5" t="s">
        <v>83</v>
      </c>
      <c r="M114" s="9" t="n">
        <v>18</v>
      </c>
      <c r="N114" s="8" t="n">
        <v>8</v>
      </c>
      <c r="O114" s="10" t="n">
        <v>0.733333333333333</v>
      </c>
      <c r="P114" s="11" t="n">
        <v>1.34772727272727</v>
      </c>
      <c r="Q114" s="12"/>
      <c r="R114" s="13" t="n">
        <v>1050</v>
      </c>
      <c r="S114" s="13" t="n">
        <v>169</v>
      </c>
      <c r="T114" s="13" t="n">
        <v>22</v>
      </c>
      <c r="U114" s="13" t="n">
        <v>0</v>
      </c>
      <c r="V114" s="13" t="n">
        <v>4</v>
      </c>
      <c r="W114" s="7" t="s">
        <v>63</v>
      </c>
      <c r="X114" s="14" t="n">
        <v>5.7</v>
      </c>
      <c r="Y114" s="11" t="n">
        <v>0.82</v>
      </c>
      <c r="Z114" s="0" t="s">
        <v>84</v>
      </c>
      <c r="AA114" s="0" t="str">
        <f aca="false">CONCATENATE(B114,", ",Z114)</f>
        <v>Patterson, Marlborough</v>
      </c>
      <c r="AE114" s="0" t="n">
        <v>2</v>
      </c>
      <c r="AF114" s="0" t="str">
        <f aca="false">IF(B114=B113,"",L114)</f>
        <v/>
      </c>
      <c r="AG114" s="15" t="n">
        <f aca="false">IF(H114="","",H114/1000000)</f>
        <v>5.946099</v>
      </c>
      <c r="AH114" s="0" t="str">
        <f aca="false">IF(B114=B113,"",1)</f>
        <v/>
      </c>
      <c r="AI114" s="0" t="n">
        <f aca="false">R114/1000</f>
        <v>1.05</v>
      </c>
      <c r="AJ114" s="0" t="n">
        <f aca="false">S114/100</f>
        <v>1.69</v>
      </c>
    </row>
    <row r="115" customFormat="false" ht="12.75" hidden="true" customHeight="false" outlineLevel="0" collapsed="false">
      <c r="A115" s="0" t="n">
        <v>10</v>
      </c>
      <c r="B115" s="0" t="s">
        <v>80</v>
      </c>
      <c r="C115" s="0" t="s">
        <v>49</v>
      </c>
      <c r="D115" s="7" t="n">
        <v>2004</v>
      </c>
      <c r="E115" s="7" t="s">
        <v>81</v>
      </c>
      <c r="F115" s="7" t="s">
        <v>82</v>
      </c>
      <c r="G115" s="8" t="n">
        <v>2551520</v>
      </c>
      <c r="H115" s="8" t="n">
        <v>5946099</v>
      </c>
      <c r="I115" s="7" t="n">
        <v>1</v>
      </c>
      <c r="J115" s="9" t="n">
        <v>352</v>
      </c>
      <c r="K115" s="8" t="n">
        <v>113</v>
      </c>
      <c r="L115" s="5" t="s">
        <v>83</v>
      </c>
      <c r="M115" s="9" t="n">
        <v>18</v>
      </c>
      <c r="N115" s="8" t="n">
        <v>8</v>
      </c>
      <c r="O115" s="10" t="n">
        <v>0.2</v>
      </c>
      <c r="P115" s="11" t="n">
        <v>0.65</v>
      </c>
      <c r="Q115" s="12"/>
      <c r="R115" s="13" t="n">
        <v>1050</v>
      </c>
      <c r="S115" s="13" t="n">
        <v>169</v>
      </c>
      <c r="T115" s="13" t="n">
        <v>22</v>
      </c>
      <c r="U115" s="13" t="n">
        <v>0</v>
      </c>
      <c r="V115" s="13" t="n">
        <v>4</v>
      </c>
      <c r="W115" s="7" t="s">
        <v>63</v>
      </c>
      <c r="X115" s="14" t="n">
        <v>5.7</v>
      </c>
      <c r="Y115" s="11" t="n">
        <v>0.82</v>
      </c>
      <c r="Z115" s="0" t="s">
        <v>84</v>
      </c>
      <c r="AA115" s="0" t="str">
        <f aca="false">CONCATENATE(B115,", ",Z115)</f>
        <v>Patterson, Marlborough</v>
      </c>
      <c r="AE115" s="0" t="n">
        <v>2</v>
      </c>
      <c r="AF115" s="0" t="str">
        <f aca="false">IF(B115=B114,"",L115)</f>
        <v/>
      </c>
      <c r="AG115" s="15" t="n">
        <f aca="false">IF(H115="","",H115/1000000)</f>
        <v>5.946099</v>
      </c>
      <c r="AH115" s="0" t="str">
        <f aca="false">IF(B115=B114,"",1)</f>
        <v/>
      </c>
      <c r="AI115" s="0" t="n">
        <f aca="false">R115/1000</f>
        <v>1.05</v>
      </c>
      <c r="AJ115" s="0" t="n">
        <f aca="false">S115/100</f>
        <v>1.69</v>
      </c>
      <c r="AK115" s="0" t="n">
        <v>0.804435608042751</v>
      </c>
      <c r="AL115" s="15"/>
      <c r="AM115" s="15"/>
    </row>
    <row r="116" customFormat="false" ht="12.75" hidden="true" customHeight="false" outlineLevel="0" collapsed="false">
      <c r="A116" s="0" t="n">
        <v>10</v>
      </c>
      <c r="B116" s="0" t="s">
        <v>80</v>
      </c>
      <c r="C116" s="0" t="s">
        <v>46</v>
      </c>
      <c r="D116" s="7" t="n">
        <v>2004</v>
      </c>
      <c r="E116" s="7" t="s">
        <v>81</v>
      </c>
      <c r="F116" s="7" t="s">
        <v>82</v>
      </c>
      <c r="G116" s="8" t="n">
        <v>2551520</v>
      </c>
      <c r="H116" s="8" t="n">
        <v>5946099</v>
      </c>
      <c r="I116" s="7" t="n">
        <v>1</v>
      </c>
      <c r="J116" s="9" t="n">
        <v>352</v>
      </c>
      <c r="K116" s="8" t="n">
        <v>113</v>
      </c>
      <c r="L116" s="5" t="s">
        <v>83</v>
      </c>
      <c r="M116" s="9" t="n">
        <v>18</v>
      </c>
      <c r="N116" s="8" t="n">
        <v>8</v>
      </c>
      <c r="O116" s="10" t="n">
        <v>0.0666666666666667</v>
      </c>
      <c r="P116" s="11" t="n">
        <v>0.5375</v>
      </c>
      <c r="Q116" s="12"/>
      <c r="R116" s="13" t="n">
        <v>1050</v>
      </c>
      <c r="S116" s="13" t="n">
        <v>169</v>
      </c>
      <c r="T116" s="13" t="n">
        <v>22</v>
      </c>
      <c r="U116" s="13" t="n">
        <v>0</v>
      </c>
      <c r="V116" s="13" t="n">
        <v>4</v>
      </c>
      <c r="W116" s="7" t="s">
        <v>63</v>
      </c>
      <c r="X116" s="14" t="n">
        <v>5.7</v>
      </c>
      <c r="Y116" s="11" t="n">
        <v>0.82</v>
      </c>
      <c r="Z116" s="0" t="s">
        <v>84</v>
      </c>
      <c r="AA116" s="0" t="str">
        <f aca="false">CONCATENATE(B116,", ",Z116)</f>
        <v>Patterson, Marlborough</v>
      </c>
      <c r="AE116" s="0" t="n">
        <v>2</v>
      </c>
      <c r="AF116" s="0" t="str">
        <f aca="false">IF(B116=B115,"",L116)</f>
        <v/>
      </c>
      <c r="AG116" s="15" t="n">
        <f aca="false">IF(H116="","",H116/1000000)</f>
        <v>5.946099</v>
      </c>
      <c r="AH116" s="0" t="str">
        <f aca="false">IF(B116=B115,"",1)</f>
        <v/>
      </c>
      <c r="AI116" s="0" t="n">
        <f aca="false">R116/1000</f>
        <v>1.05</v>
      </c>
      <c r="AJ116" s="0" t="n">
        <f aca="false">S116/100</f>
        <v>1.69</v>
      </c>
    </row>
    <row r="117" customFormat="false" ht="12.75" hidden="true" customHeight="false" outlineLevel="0" collapsed="false">
      <c r="A117" s="0" t="n">
        <v>10</v>
      </c>
      <c r="B117" s="0" t="s">
        <v>80</v>
      </c>
      <c r="C117" s="0" t="s">
        <v>53</v>
      </c>
      <c r="D117" s="7" t="n">
        <v>2004</v>
      </c>
      <c r="E117" s="7" t="s">
        <v>81</v>
      </c>
      <c r="F117" s="7" t="s">
        <v>82</v>
      </c>
      <c r="G117" s="8" t="n">
        <v>2551520</v>
      </c>
      <c r="H117" s="8" t="n">
        <v>5946099</v>
      </c>
      <c r="I117" s="7" t="n">
        <v>1</v>
      </c>
      <c r="J117" s="9" t="n">
        <v>352</v>
      </c>
      <c r="K117" s="8" t="n">
        <v>113</v>
      </c>
      <c r="L117" s="5" t="s">
        <v>83</v>
      </c>
      <c r="M117" s="9" t="n">
        <v>18</v>
      </c>
      <c r="N117" s="8" t="n">
        <v>8</v>
      </c>
      <c r="O117" s="10" t="n">
        <v>0.4</v>
      </c>
      <c r="P117" s="11" t="n">
        <v>0.714583333333333</v>
      </c>
      <c r="Q117" s="12"/>
      <c r="R117" s="13" t="n">
        <v>1050</v>
      </c>
      <c r="S117" s="13" t="n">
        <v>169</v>
      </c>
      <c r="T117" s="13" t="n">
        <v>22</v>
      </c>
      <c r="U117" s="13" t="n">
        <v>0</v>
      </c>
      <c r="V117" s="13" t="n">
        <v>4</v>
      </c>
      <c r="W117" s="7" t="s">
        <v>63</v>
      </c>
      <c r="X117" s="14" t="n">
        <v>5.7</v>
      </c>
      <c r="Y117" s="11" t="n">
        <v>0.82</v>
      </c>
      <c r="Z117" s="0" t="s">
        <v>84</v>
      </c>
      <c r="AA117" s="0" t="str">
        <f aca="false">CONCATENATE(B117,", ",Z117)</f>
        <v>Patterson, Marlborough</v>
      </c>
      <c r="AE117" s="0" t="n">
        <v>2</v>
      </c>
      <c r="AF117" s="0" t="str">
        <f aca="false">IF(B117=B116,"",L117)</f>
        <v/>
      </c>
      <c r="AG117" s="15" t="n">
        <f aca="false">IF(H117="","",H117/1000000)</f>
        <v>5.946099</v>
      </c>
      <c r="AH117" s="0" t="str">
        <f aca="false">IF(B117=B116,"",1)</f>
        <v/>
      </c>
      <c r="AI117" s="0" t="n">
        <f aca="false">R117/1000</f>
        <v>1.05</v>
      </c>
      <c r="AJ117" s="0" t="n">
        <f aca="false">S117/100</f>
        <v>1.69</v>
      </c>
    </row>
    <row r="118" customFormat="false" ht="12.75" hidden="true" customHeight="false" outlineLevel="0" collapsed="false">
      <c r="A118" s="0" t="n">
        <v>10</v>
      </c>
      <c r="B118" s="0" t="s">
        <v>80</v>
      </c>
      <c r="C118" s="0" t="s">
        <v>40</v>
      </c>
      <c r="D118" s="7" t="n">
        <v>2004</v>
      </c>
      <c r="E118" s="7" t="s">
        <v>81</v>
      </c>
      <c r="F118" s="7" t="s">
        <v>82</v>
      </c>
      <c r="G118" s="8" t="n">
        <v>2551520</v>
      </c>
      <c r="H118" s="8" t="n">
        <v>5946099</v>
      </c>
      <c r="I118" s="7" t="n">
        <v>1</v>
      </c>
      <c r="J118" s="9" t="n">
        <v>352</v>
      </c>
      <c r="K118" s="8" t="n">
        <v>113</v>
      </c>
      <c r="L118" s="5" t="s">
        <v>83</v>
      </c>
      <c r="M118" s="9" t="n">
        <v>18</v>
      </c>
      <c r="N118" s="8" t="n">
        <v>8</v>
      </c>
      <c r="O118" s="10" t="n">
        <v>0.6</v>
      </c>
      <c r="P118" s="11" t="n">
        <v>1.05</v>
      </c>
      <c r="Q118" s="12"/>
      <c r="R118" s="13" t="n">
        <v>1050</v>
      </c>
      <c r="S118" s="13" t="n">
        <v>169</v>
      </c>
      <c r="T118" s="13" t="n">
        <v>22</v>
      </c>
      <c r="U118" s="13" t="n">
        <v>0</v>
      </c>
      <c r="V118" s="13" t="n">
        <v>4</v>
      </c>
      <c r="W118" s="7" t="s">
        <v>63</v>
      </c>
      <c r="X118" s="14" t="n">
        <v>5.7</v>
      </c>
      <c r="Y118" s="11" t="n">
        <v>0.82</v>
      </c>
      <c r="Z118" s="0" t="s">
        <v>84</v>
      </c>
      <c r="AA118" s="0" t="str">
        <f aca="false">CONCATENATE(B118,", ",Z118)</f>
        <v>Patterson, Marlborough</v>
      </c>
      <c r="AE118" s="0" t="n">
        <v>2</v>
      </c>
      <c r="AF118" s="0" t="str">
        <f aca="false">IF(B118=B117,"",L118)</f>
        <v/>
      </c>
      <c r="AG118" s="15" t="n">
        <f aca="false">IF(H118="","",H118/1000000)</f>
        <v>5.946099</v>
      </c>
      <c r="AH118" s="0" t="str">
        <f aca="false">IF(B118=B117,"",1)</f>
        <v/>
      </c>
      <c r="AI118" s="0" t="n">
        <f aca="false">R118/1000</f>
        <v>1.05</v>
      </c>
      <c r="AJ118" s="0" t="n">
        <f aca="false">S118/100</f>
        <v>1.69</v>
      </c>
    </row>
    <row r="119" customFormat="false" ht="12.75" hidden="true" customHeight="false" outlineLevel="0" collapsed="false">
      <c r="A119" s="0" t="n">
        <v>10</v>
      </c>
      <c r="B119" s="0" t="s">
        <v>80</v>
      </c>
      <c r="C119" s="0" t="s">
        <v>51</v>
      </c>
      <c r="D119" s="7" t="n">
        <v>2004</v>
      </c>
      <c r="E119" s="7" t="s">
        <v>81</v>
      </c>
      <c r="F119" s="7" t="s">
        <v>82</v>
      </c>
      <c r="G119" s="8" t="n">
        <v>2551520</v>
      </c>
      <c r="H119" s="8" t="n">
        <v>5946099</v>
      </c>
      <c r="I119" s="7" t="n">
        <v>1</v>
      </c>
      <c r="J119" s="9" t="n">
        <v>352</v>
      </c>
      <c r="K119" s="8" t="n">
        <v>113</v>
      </c>
      <c r="L119" s="5" t="s">
        <v>83</v>
      </c>
      <c r="M119" s="9" t="n">
        <v>18</v>
      </c>
      <c r="N119" s="8" t="n">
        <v>8</v>
      </c>
      <c r="O119" s="10" t="n">
        <v>0.2</v>
      </c>
      <c r="P119" s="11" t="n">
        <v>0.545833333333333</v>
      </c>
      <c r="Q119" s="12"/>
      <c r="R119" s="13" t="n">
        <v>1050</v>
      </c>
      <c r="S119" s="13" t="n">
        <v>169</v>
      </c>
      <c r="T119" s="13" t="n">
        <v>22</v>
      </c>
      <c r="U119" s="13" t="n">
        <v>0</v>
      </c>
      <c r="V119" s="13" t="n">
        <v>4</v>
      </c>
      <c r="W119" s="7" t="s">
        <v>63</v>
      </c>
      <c r="X119" s="14" t="n">
        <v>5.7</v>
      </c>
      <c r="Y119" s="11" t="n">
        <v>0.82</v>
      </c>
      <c r="Z119" s="0" t="s">
        <v>84</v>
      </c>
      <c r="AA119" s="0" t="str">
        <f aca="false">CONCATENATE(B119,", ",Z119)</f>
        <v>Patterson, Marlborough</v>
      </c>
      <c r="AE119" s="0" t="n">
        <v>2</v>
      </c>
      <c r="AF119" s="0" t="str">
        <f aca="false">IF(B119=B118,"",L119)</f>
        <v/>
      </c>
      <c r="AG119" s="15" t="n">
        <f aca="false">IF(H119="","",H119/1000000)</f>
        <v>5.946099</v>
      </c>
      <c r="AH119" s="0" t="str">
        <f aca="false">IF(B119=B118,"",1)</f>
        <v/>
      </c>
      <c r="AI119" s="0" t="n">
        <f aca="false">R119/1000</f>
        <v>1.05</v>
      </c>
      <c r="AJ119" s="0" t="n">
        <f aca="false">S119/100</f>
        <v>1.69</v>
      </c>
    </row>
    <row r="120" customFormat="false" ht="12.75" hidden="true" customHeight="false" outlineLevel="0" collapsed="false">
      <c r="A120" s="0" t="n">
        <v>10</v>
      </c>
      <c r="B120" s="0" t="s">
        <v>80</v>
      </c>
      <c r="C120" s="0" t="s">
        <v>85</v>
      </c>
      <c r="D120" s="7" t="n">
        <v>2004</v>
      </c>
      <c r="E120" s="7" t="s">
        <v>81</v>
      </c>
      <c r="F120" s="7" t="s">
        <v>82</v>
      </c>
      <c r="G120" s="8" t="n">
        <v>2551520</v>
      </c>
      <c r="H120" s="8" t="n">
        <v>5946099</v>
      </c>
      <c r="I120" s="7" t="n">
        <v>1</v>
      </c>
      <c r="J120" s="9" t="n">
        <v>352</v>
      </c>
      <c r="K120" s="8" t="n">
        <v>113</v>
      </c>
      <c r="L120" s="5" t="s">
        <v>83</v>
      </c>
      <c r="M120" s="9" t="n">
        <v>18</v>
      </c>
      <c r="N120" s="8" t="n">
        <v>8</v>
      </c>
      <c r="O120" s="10" t="n">
        <v>0.2</v>
      </c>
      <c r="P120" s="11" t="n">
        <v>1.08333333333333</v>
      </c>
      <c r="Q120" s="12"/>
      <c r="R120" s="13" t="n">
        <v>1050</v>
      </c>
      <c r="S120" s="13" t="n">
        <v>169</v>
      </c>
      <c r="T120" s="13" t="n">
        <v>22</v>
      </c>
      <c r="U120" s="13" t="n">
        <v>0</v>
      </c>
      <c r="V120" s="13" t="n">
        <v>4</v>
      </c>
      <c r="W120" s="7" t="s">
        <v>63</v>
      </c>
      <c r="X120" s="14" t="n">
        <v>5.7</v>
      </c>
      <c r="Y120" s="11" t="n">
        <v>0.82</v>
      </c>
      <c r="Z120" s="0" t="s">
        <v>84</v>
      </c>
      <c r="AA120" s="0" t="str">
        <f aca="false">CONCATENATE(B120,", ",Z120)</f>
        <v>Patterson, Marlborough</v>
      </c>
      <c r="AE120" s="0" t="n">
        <v>2</v>
      </c>
      <c r="AF120" s="0" t="str">
        <f aca="false">IF(B120=B119,"",L120)</f>
        <v/>
      </c>
      <c r="AG120" s="15" t="n">
        <f aca="false">IF(H120="","",H120/1000000)</f>
        <v>5.946099</v>
      </c>
      <c r="AH120" s="0" t="str">
        <f aca="false">IF(B120=B119,"",1)</f>
        <v/>
      </c>
      <c r="AI120" s="0" t="n">
        <f aca="false">R120/1000</f>
        <v>1.05</v>
      </c>
      <c r="AJ120" s="0" t="n">
        <f aca="false">S120/100</f>
        <v>1.69</v>
      </c>
    </row>
    <row r="121" customFormat="false" ht="12.75" hidden="true" customHeight="false" outlineLevel="0" collapsed="false">
      <c r="A121" s="0" t="n">
        <v>10</v>
      </c>
      <c r="B121" s="0" t="s">
        <v>80</v>
      </c>
      <c r="C121" s="0" t="s">
        <v>86</v>
      </c>
      <c r="D121" s="7" t="n">
        <v>2004</v>
      </c>
      <c r="E121" s="7" t="s">
        <v>81</v>
      </c>
      <c r="F121" s="7" t="s">
        <v>82</v>
      </c>
      <c r="G121" s="8" t="n">
        <v>2551520</v>
      </c>
      <c r="H121" s="8" t="n">
        <v>5946099</v>
      </c>
      <c r="I121" s="7" t="n">
        <v>1</v>
      </c>
      <c r="J121" s="9" t="n">
        <v>352</v>
      </c>
      <c r="K121" s="8" t="n">
        <v>113</v>
      </c>
      <c r="L121" s="5" t="s">
        <v>83</v>
      </c>
      <c r="M121" s="9" t="n">
        <v>18</v>
      </c>
      <c r="N121" s="8" t="n">
        <v>8</v>
      </c>
      <c r="O121" s="10" t="n">
        <v>0.266666666666667</v>
      </c>
      <c r="P121" s="11" t="n">
        <v>0.60625</v>
      </c>
      <c r="Q121" s="12"/>
      <c r="R121" s="13" t="n">
        <v>1050</v>
      </c>
      <c r="S121" s="13" t="n">
        <v>169</v>
      </c>
      <c r="T121" s="13" t="n">
        <v>22</v>
      </c>
      <c r="U121" s="13" t="n">
        <v>0</v>
      </c>
      <c r="V121" s="13" t="n">
        <v>4</v>
      </c>
      <c r="W121" s="7" t="s">
        <v>63</v>
      </c>
      <c r="X121" s="14" t="n">
        <v>5.7</v>
      </c>
      <c r="Y121" s="11" t="n">
        <v>0.82</v>
      </c>
      <c r="Z121" s="0" t="s">
        <v>84</v>
      </c>
      <c r="AA121" s="0" t="str">
        <f aca="false">CONCATENATE(B121,", ",Z121)</f>
        <v>Patterson, Marlborough</v>
      </c>
      <c r="AE121" s="0" t="n">
        <v>2</v>
      </c>
      <c r="AF121" s="0" t="str">
        <f aca="false">IF(B121=B120,"",L121)</f>
        <v/>
      </c>
      <c r="AG121" s="15" t="n">
        <f aca="false">IF(H121="","",H121/1000000)</f>
        <v>5.946099</v>
      </c>
      <c r="AH121" s="0" t="str">
        <f aca="false">IF(B121=B120,"",1)</f>
        <v/>
      </c>
      <c r="AI121" s="0" t="n">
        <f aca="false">R121/1000</f>
        <v>1.05</v>
      </c>
      <c r="AJ121" s="0" t="n">
        <f aca="false">S121/100</f>
        <v>1.69</v>
      </c>
    </row>
    <row r="122" customFormat="false" ht="12.75" hidden="false" customHeight="false" outlineLevel="0" collapsed="false">
      <c r="A122" s="0" t="n">
        <v>10</v>
      </c>
      <c r="B122" s="0" t="s">
        <v>80</v>
      </c>
      <c r="C122" s="0" t="s">
        <v>50</v>
      </c>
      <c r="D122" s="7" t="n">
        <v>2004</v>
      </c>
      <c r="E122" s="7" t="s">
        <v>81</v>
      </c>
      <c r="F122" s="7" t="s">
        <v>82</v>
      </c>
      <c r="G122" s="8" t="n">
        <v>2551520</v>
      </c>
      <c r="H122" s="8" t="n">
        <v>5946099</v>
      </c>
      <c r="I122" s="7" t="n">
        <v>1</v>
      </c>
      <c r="J122" s="9" t="n">
        <v>352</v>
      </c>
      <c r="K122" s="8" t="n">
        <v>113</v>
      </c>
      <c r="L122" s="5" t="s">
        <v>83</v>
      </c>
      <c r="M122" s="9" t="n">
        <v>18</v>
      </c>
      <c r="N122" s="8" t="n">
        <v>8</v>
      </c>
      <c r="O122" s="10" t="n">
        <v>0.666666666666667</v>
      </c>
      <c r="P122" s="11" t="n">
        <v>0.57875</v>
      </c>
      <c r="Q122" s="12"/>
      <c r="R122" s="13" t="n">
        <v>1050</v>
      </c>
      <c r="S122" s="13" t="n">
        <v>169</v>
      </c>
      <c r="T122" s="13" t="n">
        <v>22</v>
      </c>
      <c r="U122" s="13" t="n">
        <v>0</v>
      </c>
      <c r="V122" s="13" t="n">
        <v>4</v>
      </c>
      <c r="W122" s="7" t="s">
        <v>63</v>
      </c>
      <c r="X122" s="14" t="n">
        <v>5.7</v>
      </c>
      <c r="Y122" s="11" t="n">
        <v>0.82</v>
      </c>
      <c r="Z122" s="0" t="s">
        <v>84</v>
      </c>
      <c r="AA122" s="0" t="str">
        <f aca="false">CONCATENATE(B122,", ",Z122)</f>
        <v>Patterson, Marlborough</v>
      </c>
      <c r="AE122" s="0" t="n">
        <v>2</v>
      </c>
      <c r="AF122" s="0" t="str">
        <f aca="false">IF(B122=B121,"",L122)</f>
        <v/>
      </c>
      <c r="AG122" s="15" t="n">
        <f aca="false">IF(H122="","",H122/1000000)</f>
        <v>5.946099</v>
      </c>
      <c r="AH122" s="0" t="str">
        <f aca="false">IF(B122=B121,"",1)</f>
        <v/>
      </c>
      <c r="AI122" s="0" t="n">
        <f aca="false">R122/1000</f>
        <v>1.05</v>
      </c>
      <c r="AJ122" s="0" t="n">
        <f aca="false">S122/100</f>
        <v>1.69</v>
      </c>
    </row>
    <row r="123" customFormat="false" ht="12.75" hidden="true" customHeight="false" outlineLevel="0" collapsed="false">
      <c r="A123" s="0" t="n">
        <v>10</v>
      </c>
      <c r="B123" s="0" t="s">
        <v>80</v>
      </c>
      <c r="C123" s="0" t="s">
        <v>87</v>
      </c>
      <c r="D123" s="7" t="n">
        <v>2004</v>
      </c>
      <c r="E123" s="7" t="s">
        <v>81</v>
      </c>
      <c r="F123" s="7" t="s">
        <v>82</v>
      </c>
      <c r="G123" s="8" t="n">
        <v>2551520</v>
      </c>
      <c r="H123" s="8" t="n">
        <v>5946099</v>
      </c>
      <c r="I123" s="7" t="n">
        <v>1</v>
      </c>
      <c r="J123" s="9" t="n">
        <v>352</v>
      </c>
      <c r="K123" s="8" t="n">
        <v>113</v>
      </c>
      <c r="L123" s="5" t="s">
        <v>83</v>
      </c>
      <c r="M123" s="9" t="n">
        <v>18</v>
      </c>
      <c r="N123" s="8" t="n">
        <v>8</v>
      </c>
      <c r="O123" s="10" t="n">
        <v>0</v>
      </c>
      <c r="P123" s="11" t="n">
        <v>0</v>
      </c>
      <c r="Q123" s="12"/>
      <c r="R123" s="13" t="n">
        <v>1050</v>
      </c>
      <c r="S123" s="13" t="n">
        <v>169</v>
      </c>
      <c r="T123" s="13" t="n">
        <v>22</v>
      </c>
      <c r="U123" s="13" t="n">
        <v>0</v>
      </c>
      <c r="V123" s="13" t="n">
        <v>4</v>
      </c>
      <c r="W123" s="7" t="s">
        <v>63</v>
      </c>
      <c r="X123" s="14" t="n">
        <v>5.7</v>
      </c>
      <c r="Y123" s="11" t="n">
        <v>0.82</v>
      </c>
      <c r="Z123" s="0" t="s">
        <v>84</v>
      </c>
      <c r="AA123" s="0" t="str">
        <f aca="false">CONCATENATE(B123,", ",Z123)</f>
        <v>Patterson, Marlborough</v>
      </c>
      <c r="AE123" s="0" t="n">
        <v>2</v>
      </c>
      <c r="AF123" s="0" t="str">
        <f aca="false">IF(B123=B122,"",L123)</f>
        <v/>
      </c>
      <c r="AG123" s="15" t="n">
        <f aca="false">IF(H123="","",H123/1000000)</f>
        <v>5.946099</v>
      </c>
      <c r="AI123" s="0" t="n">
        <f aca="false">R123/1000</f>
        <v>1.05</v>
      </c>
      <c r="AJ123" s="0" t="n">
        <f aca="false">S123/100</f>
        <v>1.69</v>
      </c>
    </row>
    <row r="124" customFormat="false" ht="12.75" hidden="false" customHeight="false" outlineLevel="0" collapsed="false">
      <c r="A124" s="0" t="n">
        <v>12</v>
      </c>
      <c r="B124" s="0" t="s">
        <v>88</v>
      </c>
      <c r="C124" s="0" t="s">
        <v>50</v>
      </c>
      <c r="D124" s="7" t="n">
        <v>2004</v>
      </c>
      <c r="E124" s="7" t="s">
        <v>89</v>
      </c>
      <c r="F124" s="7" t="s">
        <v>90</v>
      </c>
      <c r="G124" s="8" t="n">
        <v>2666850</v>
      </c>
      <c r="H124" s="8" t="n">
        <v>6238115</v>
      </c>
      <c r="I124" s="7" t="n">
        <v>1</v>
      </c>
      <c r="J124" s="9" t="n">
        <v>223</v>
      </c>
      <c r="K124" s="8" t="n">
        <v>122</v>
      </c>
      <c r="L124" s="5" t="s">
        <v>91</v>
      </c>
      <c r="M124" s="9" t="n">
        <v>25</v>
      </c>
      <c r="N124" s="8" t="n">
        <v>8</v>
      </c>
      <c r="O124" s="10" t="n">
        <v>0.933333333333333</v>
      </c>
      <c r="P124" s="11" t="n">
        <v>1.22232142857143</v>
      </c>
      <c r="Q124" s="12"/>
      <c r="R124" s="13" t="n">
        <v>2013</v>
      </c>
      <c r="S124" s="13" t="n">
        <v>247</v>
      </c>
      <c r="T124" s="13" t="n">
        <v>22</v>
      </c>
      <c r="U124" s="13" t="n">
        <v>2</v>
      </c>
      <c r="V124" s="13" t="n">
        <v>6</v>
      </c>
      <c r="W124" s="7" t="s">
        <v>92</v>
      </c>
      <c r="X124" s="14" t="n">
        <v>5.3</v>
      </c>
      <c r="Y124" s="11" t="n">
        <v>1.2</v>
      </c>
      <c r="Z124" s="0" t="s">
        <v>93</v>
      </c>
      <c r="AA124" s="0" t="str">
        <f aca="false">CONCATENATE(B124,", ",Z124)</f>
        <v>Peat, Whangamomona</v>
      </c>
      <c r="AE124" s="0" t="n">
        <v>4</v>
      </c>
      <c r="AF124" s="0" t="str">
        <f aca="false">IF(B124=B122,"",L124)</f>
        <v>NW</v>
      </c>
      <c r="AG124" s="15" t="n">
        <f aca="false">IF(H124="","",H124/1000000)</f>
        <v>6.238115</v>
      </c>
      <c r="AH124" s="0" t="n">
        <f aca="false">IF(B124=B122,"",1)</f>
        <v>1</v>
      </c>
      <c r="AI124" s="0" t="n">
        <f aca="false">R124/1000</f>
        <v>2.013</v>
      </c>
      <c r="AJ124" s="0" t="n">
        <f aca="false">S124/100</f>
        <v>2.47</v>
      </c>
    </row>
    <row r="125" customFormat="false" ht="12.75" hidden="true" customHeight="false" outlineLevel="0" collapsed="false">
      <c r="A125" s="0" t="n">
        <v>12</v>
      </c>
      <c r="B125" s="0" t="s">
        <v>88</v>
      </c>
      <c r="C125" s="0" t="s">
        <v>52</v>
      </c>
      <c r="D125" s="7" t="n">
        <v>2004</v>
      </c>
      <c r="E125" s="7" t="s">
        <v>89</v>
      </c>
      <c r="F125" s="7" t="s">
        <v>90</v>
      </c>
      <c r="G125" s="8" t="n">
        <v>2666850</v>
      </c>
      <c r="H125" s="8" t="n">
        <v>6238115</v>
      </c>
      <c r="I125" s="7" t="n">
        <v>1</v>
      </c>
      <c r="J125" s="9" t="n">
        <v>223</v>
      </c>
      <c r="K125" s="8" t="n">
        <v>122</v>
      </c>
      <c r="L125" s="5" t="s">
        <v>91</v>
      </c>
      <c r="M125" s="9" t="n">
        <v>25</v>
      </c>
      <c r="N125" s="8" t="n">
        <v>8</v>
      </c>
      <c r="O125" s="10" t="n">
        <v>0.533333333333333</v>
      </c>
      <c r="P125" s="11" t="n">
        <v>0.71875</v>
      </c>
      <c r="Q125" s="12"/>
      <c r="R125" s="13" t="n">
        <v>2013</v>
      </c>
      <c r="S125" s="13" t="n">
        <v>247</v>
      </c>
      <c r="T125" s="13" t="n">
        <v>22</v>
      </c>
      <c r="U125" s="13" t="n">
        <v>2</v>
      </c>
      <c r="V125" s="13" t="n">
        <v>6</v>
      </c>
      <c r="W125" s="7" t="s">
        <v>92</v>
      </c>
      <c r="X125" s="14" t="n">
        <v>5.3</v>
      </c>
      <c r="Y125" s="11" t="n">
        <v>1.2</v>
      </c>
      <c r="Z125" s="0" t="s">
        <v>93</v>
      </c>
      <c r="AA125" s="0" t="str">
        <f aca="false">CONCATENATE(B125,", ",Z125)</f>
        <v>Peat, Whangamomona</v>
      </c>
      <c r="AE125" s="0" t="n">
        <v>4</v>
      </c>
      <c r="AF125" s="0" t="str">
        <f aca="false">IF(B125=B124,"",L125)</f>
        <v/>
      </c>
      <c r="AG125" s="15" t="n">
        <f aca="false">IF(H125="","",H125/1000000)</f>
        <v>6.238115</v>
      </c>
      <c r="AH125" s="0" t="str">
        <f aca="false">IF(B125=B124,"",1)</f>
        <v/>
      </c>
      <c r="AI125" s="0" t="n">
        <f aca="false">R125/1000</f>
        <v>2.013</v>
      </c>
      <c r="AJ125" s="0" t="n">
        <f aca="false">S125/100</f>
        <v>2.47</v>
      </c>
    </row>
    <row r="126" customFormat="false" ht="12.75" hidden="true" customHeight="false" outlineLevel="0" collapsed="false">
      <c r="A126" s="0" t="n">
        <v>12</v>
      </c>
      <c r="B126" s="0" t="s">
        <v>88</v>
      </c>
      <c r="C126" s="0" t="s">
        <v>53</v>
      </c>
      <c r="D126" s="7" t="n">
        <v>2004</v>
      </c>
      <c r="E126" s="7" t="s">
        <v>89</v>
      </c>
      <c r="F126" s="7" t="s">
        <v>90</v>
      </c>
      <c r="G126" s="8" t="n">
        <v>2666850</v>
      </c>
      <c r="H126" s="8" t="n">
        <v>6238115</v>
      </c>
      <c r="I126" s="7" t="n">
        <v>1</v>
      </c>
      <c r="J126" s="9" t="n">
        <v>223</v>
      </c>
      <c r="K126" s="8" t="n">
        <v>122</v>
      </c>
      <c r="L126" s="5" t="s">
        <v>91</v>
      </c>
      <c r="M126" s="9" t="n">
        <v>25</v>
      </c>
      <c r="N126" s="8" t="n">
        <v>8</v>
      </c>
      <c r="O126" s="10" t="n">
        <v>1</v>
      </c>
      <c r="P126" s="11" t="n">
        <v>1.2475</v>
      </c>
      <c r="Q126" s="12"/>
      <c r="R126" s="13" t="n">
        <v>2013</v>
      </c>
      <c r="S126" s="13" t="n">
        <v>247</v>
      </c>
      <c r="T126" s="13" t="n">
        <v>22</v>
      </c>
      <c r="U126" s="13" t="n">
        <v>2</v>
      </c>
      <c r="V126" s="13" t="n">
        <v>6</v>
      </c>
      <c r="W126" s="7" t="s">
        <v>92</v>
      </c>
      <c r="X126" s="14" t="n">
        <v>5.3</v>
      </c>
      <c r="Y126" s="11" t="n">
        <v>1.2</v>
      </c>
      <c r="Z126" s="0" t="s">
        <v>93</v>
      </c>
      <c r="AA126" s="0" t="str">
        <f aca="false">CONCATENATE(B126,", ",Z126)</f>
        <v>Peat, Whangamomona</v>
      </c>
      <c r="AE126" s="0" t="n">
        <v>4</v>
      </c>
      <c r="AF126" s="0" t="str">
        <f aca="false">IF(B126=B125,"",L126)</f>
        <v/>
      </c>
      <c r="AG126" s="15" t="n">
        <f aca="false">IF(H126="","",H126/1000000)</f>
        <v>6.238115</v>
      </c>
      <c r="AH126" s="0" t="str">
        <f aca="false">IF(B126=B125,"",1)</f>
        <v/>
      </c>
      <c r="AI126" s="0" t="n">
        <f aca="false">R126/1000</f>
        <v>2.013</v>
      </c>
      <c r="AJ126" s="0" t="n">
        <f aca="false">S126/100</f>
        <v>2.47</v>
      </c>
    </row>
    <row r="127" customFormat="false" ht="12.75" hidden="true" customHeight="false" outlineLevel="0" collapsed="false">
      <c r="A127" s="0" t="n">
        <v>12</v>
      </c>
      <c r="B127" s="0" t="s">
        <v>88</v>
      </c>
      <c r="C127" s="0" t="s">
        <v>40</v>
      </c>
      <c r="D127" s="7" t="n">
        <v>2004</v>
      </c>
      <c r="E127" s="7" t="s">
        <v>89</v>
      </c>
      <c r="F127" s="7" t="s">
        <v>90</v>
      </c>
      <c r="G127" s="8" t="n">
        <v>2666850</v>
      </c>
      <c r="H127" s="8" t="n">
        <v>6238115</v>
      </c>
      <c r="I127" s="7" t="n">
        <v>1</v>
      </c>
      <c r="J127" s="9" t="n">
        <v>223</v>
      </c>
      <c r="K127" s="8" t="n">
        <v>122</v>
      </c>
      <c r="L127" s="5" t="s">
        <v>91</v>
      </c>
      <c r="M127" s="9" t="n">
        <v>25</v>
      </c>
      <c r="N127" s="8" t="n">
        <v>8</v>
      </c>
      <c r="O127" s="10" t="n">
        <v>0.933333333333333</v>
      </c>
      <c r="P127" s="11" t="n">
        <v>1.30267857142857</v>
      </c>
      <c r="Q127" s="12"/>
      <c r="R127" s="13" t="n">
        <v>2013</v>
      </c>
      <c r="S127" s="13" t="n">
        <v>247</v>
      </c>
      <c r="T127" s="13" t="n">
        <v>22</v>
      </c>
      <c r="U127" s="13" t="n">
        <v>2</v>
      </c>
      <c r="V127" s="13" t="n">
        <v>6</v>
      </c>
      <c r="W127" s="7" t="s">
        <v>92</v>
      </c>
      <c r="X127" s="14" t="n">
        <v>5.3</v>
      </c>
      <c r="Y127" s="11" t="n">
        <v>1.2</v>
      </c>
      <c r="Z127" s="0" t="s">
        <v>93</v>
      </c>
      <c r="AA127" s="0" t="str">
        <f aca="false">CONCATENATE(B127,", ",Z127)</f>
        <v>Peat, Whangamomona</v>
      </c>
      <c r="AE127" s="0" t="n">
        <v>4</v>
      </c>
      <c r="AF127" s="0" t="str">
        <f aca="false">IF(B127=B126,"",L127)</f>
        <v/>
      </c>
      <c r="AG127" s="15" t="n">
        <f aca="false">IF(H127="","",H127/1000000)</f>
        <v>6.238115</v>
      </c>
      <c r="AH127" s="0" t="str">
        <f aca="false">IF(B127=B126,"",1)</f>
        <v/>
      </c>
      <c r="AI127" s="0" t="n">
        <f aca="false">R127/1000</f>
        <v>2.013</v>
      </c>
      <c r="AJ127" s="0" t="n">
        <f aca="false">S127/100</f>
        <v>2.47</v>
      </c>
    </row>
    <row r="128" customFormat="false" ht="12.75" hidden="true" customHeight="false" outlineLevel="0" collapsed="false">
      <c r="A128" s="0" t="n">
        <v>12</v>
      </c>
      <c r="B128" s="0" t="s">
        <v>88</v>
      </c>
      <c r="C128" s="0" t="s">
        <v>48</v>
      </c>
      <c r="D128" s="7" t="n">
        <v>2004</v>
      </c>
      <c r="E128" s="7" t="s">
        <v>89</v>
      </c>
      <c r="F128" s="7" t="s">
        <v>90</v>
      </c>
      <c r="G128" s="8" t="n">
        <v>2666850</v>
      </c>
      <c r="H128" s="8" t="n">
        <v>6238115</v>
      </c>
      <c r="I128" s="7" t="n">
        <v>1</v>
      </c>
      <c r="J128" s="9" t="n">
        <v>223</v>
      </c>
      <c r="K128" s="8" t="n">
        <v>122</v>
      </c>
      <c r="L128" s="5" t="s">
        <v>91</v>
      </c>
      <c r="M128" s="9" t="n">
        <v>25</v>
      </c>
      <c r="N128" s="8" t="n">
        <v>8</v>
      </c>
      <c r="O128" s="10" t="n">
        <v>0.733333333333333</v>
      </c>
      <c r="P128" s="11" t="n">
        <v>2.04772727272727</v>
      </c>
      <c r="Q128" s="12"/>
      <c r="R128" s="13" t="n">
        <v>2013</v>
      </c>
      <c r="S128" s="13" t="n">
        <v>247</v>
      </c>
      <c r="T128" s="13" t="n">
        <v>22</v>
      </c>
      <c r="U128" s="13" t="n">
        <v>2</v>
      </c>
      <c r="V128" s="13" t="n">
        <v>6</v>
      </c>
      <c r="W128" s="7" t="s">
        <v>92</v>
      </c>
      <c r="X128" s="14" t="n">
        <v>5.3</v>
      </c>
      <c r="Y128" s="11" t="n">
        <v>1.2</v>
      </c>
      <c r="Z128" s="0" t="s">
        <v>93</v>
      </c>
      <c r="AA128" s="0" t="str">
        <f aca="false">CONCATENATE(B128,", ",Z128)</f>
        <v>Peat, Whangamomona</v>
      </c>
      <c r="AE128" s="0" t="n">
        <v>4</v>
      </c>
      <c r="AF128" s="0" t="str">
        <f aca="false">IF(B128=B127,"",L128)</f>
        <v/>
      </c>
      <c r="AG128" s="15" t="n">
        <f aca="false">IF(H128="","",H128/1000000)</f>
        <v>6.238115</v>
      </c>
      <c r="AH128" s="0" t="str">
        <f aca="false">IF(B128=B127,"",1)</f>
        <v/>
      </c>
      <c r="AI128" s="0" t="n">
        <f aca="false">R128/1000</f>
        <v>2.013</v>
      </c>
      <c r="AJ128" s="0" t="n">
        <f aca="false">S128/100</f>
        <v>2.47</v>
      </c>
    </row>
    <row r="129" customFormat="false" ht="12.75" hidden="true" customHeight="false" outlineLevel="0" collapsed="false">
      <c r="A129" s="0" t="n">
        <v>12</v>
      </c>
      <c r="B129" s="0" t="s">
        <v>88</v>
      </c>
      <c r="C129" s="0" t="s">
        <v>51</v>
      </c>
      <c r="D129" s="7" t="n">
        <v>2004</v>
      </c>
      <c r="E129" s="7" t="s">
        <v>89</v>
      </c>
      <c r="F129" s="7" t="s">
        <v>90</v>
      </c>
      <c r="G129" s="8" t="n">
        <v>2666850</v>
      </c>
      <c r="H129" s="8" t="n">
        <v>6238115</v>
      </c>
      <c r="I129" s="7" t="n">
        <v>1</v>
      </c>
      <c r="J129" s="9" t="n">
        <v>223</v>
      </c>
      <c r="K129" s="8" t="n">
        <v>122</v>
      </c>
      <c r="L129" s="5" t="s">
        <v>91</v>
      </c>
      <c r="M129" s="9" t="n">
        <v>25</v>
      </c>
      <c r="N129" s="8" t="n">
        <v>8</v>
      </c>
      <c r="O129" s="10" t="n">
        <v>0.8</v>
      </c>
      <c r="P129" s="11" t="n">
        <v>1.115625</v>
      </c>
      <c r="Q129" s="12"/>
      <c r="R129" s="13" t="n">
        <v>2013</v>
      </c>
      <c r="S129" s="13" t="n">
        <v>247</v>
      </c>
      <c r="T129" s="13" t="n">
        <v>22</v>
      </c>
      <c r="U129" s="13" t="n">
        <v>2</v>
      </c>
      <c r="V129" s="13" t="n">
        <v>6</v>
      </c>
      <c r="W129" s="7" t="s">
        <v>92</v>
      </c>
      <c r="X129" s="14" t="n">
        <v>5.3</v>
      </c>
      <c r="Y129" s="11" t="n">
        <v>1.2</v>
      </c>
      <c r="Z129" s="0" t="s">
        <v>93</v>
      </c>
      <c r="AA129" s="0" t="str">
        <f aca="false">CONCATENATE(B129,", ",Z129)</f>
        <v>Peat, Whangamomona</v>
      </c>
      <c r="AE129" s="0" t="n">
        <v>4</v>
      </c>
      <c r="AF129" s="0" t="str">
        <f aca="false">IF(B129=B128,"",L129)</f>
        <v/>
      </c>
      <c r="AG129" s="15" t="n">
        <f aca="false">IF(H129="","",H129/1000000)</f>
        <v>6.238115</v>
      </c>
      <c r="AH129" s="0" t="str">
        <f aca="false">IF(B129=B128,"",1)</f>
        <v/>
      </c>
      <c r="AI129" s="0" t="n">
        <f aca="false">R129/1000</f>
        <v>2.013</v>
      </c>
      <c r="AJ129" s="0" t="n">
        <f aca="false">S129/100</f>
        <v>2.47</v>
      </c>
    </row>
    <row r="130" customFormat="false" ht="12.75" hidden="true" customHeight="false" outlineLevel="0" collapsed="false">
      <c r="A130" s="0" t="n">
        <v>12</v>
      </c>
      <c r="B130" s="0" t="s">
        <v>88</v>
      </c>
      <c r="C130" s="0" t="s">
        <v>47</v>
      </c>
      <c r="D130" s="7" t="n">
        <v>2004</v>
      </c>
      <c r="E130" s="7" t="s">
        <v>89</v>
      </c>
      <c r="F130" s="7" t="s">
        <v>90</v>
      </c>
      <c r="G130" s="8" t="n">
        <v>2666850</v>
      </c>
      <c r="H130" s="8" t="n">
        <v>6238115</v>
      </c>
      <c r="I130" s="7" t="n">
        <v>1</v>
      </c>
      <c r="J130" s="9" t="n">
        <v>223</v>
      </c>
      <c r="K130" s="8" t="n">
        <v>122</v>
      </c>
      <c r="L130" s="5" t="s">
        <v>91</v>
      </c>
      <c r="M130" s="9" t="n">
        <v>25</v>
      </c>
      <c r="N130" s="8" t="n">
        <v>8</v>
      </c>
      <c r="O130" s="10" t="n">
        <v>0.266666666666667</v>
      </c>
      <c r="P130" s="11" t="n">
        <v>0.603125</v>
      </c>
      <c r="Q130" s="12"/>
      <c r="R130" s="13" t="n">
        <v>2013</v>
      </c>
      <c r="S130" s="13" t="n">
        <v>247</v>
      </c>
      <c r="T130" s="13" t="n">
        <v>22</v>
      </c>
      <c r="U130" s="13" t="n">
        <v>2</v>
      </c>
      <c r="V130" s="13" t="n">
        <v>6</v>
      </c>
      <c r="W130" s="7" t="s">
        <v>92</v>
      </c>
      <c r="X130" s="14" t="n">
        <v>5.3</v>
      </c>
      <c r="Y130" s="11" t="n">
        <v>1.2</v>
      </c>
      <c r="Z130" s="0" t="s">
        <v>93</v>
      </c>
      <c r="AA130" s="0" t="str">
        <f aca="false">CONCATENATE(B130,", ",Z130)</f>
        <v>Peat, Whangamomona</v>
      </c>
      <c r="AE130" s="0" t="n">
        <v>4</v>
      </c>
      <c r="AF130" s="0" t="str">
        <f aca="false">IF(B130=B129,"",L130)</f>
        <v/>
      </c>
      <c r="AG130" s="15" t="n">
        <f aca="false">IF(H130="","",H130/1000000)</f>
        <v>6.238115</v>
      </c>
      <c r="AH130" s="0" t="str">
        <f aca="false">IF(B130=B129,"",1)</f>
        <v/>
      </c>
      <c r="AI130" s="0" t="n">
        <f aca="false">R130/1000</f>
        <v>2.013</v>
      </c>
      <c r="AJ130" s="0" t="n">
        <f aca="false">S130/100</f>
        <v>2.47</v>
      </c>
    </row>
    <row r="131" customFormat="false" ht="12.75" hidden="true" customHeight="false" outlineLevel="0" collapsed="false">
      <c r="A131" s="0" t="n">
        <v>12</v>
      </c>
      <c r="B131" s="0" t="s">
        <v>88</v>
      </c>
      <c r="C131" s="0" t="s">
        <v>46</v>
      </c>
      <c r="D131" s="7" t="n">
        <v>2004</v>
      </c>
      <c r="E131" s="7" t="s">
        <v>89</v>
      </c>
      <c r="F131" s="7" t="s">
        <v>90</v>
      </c>
      <c r="G131" s="8" t="n">
        <v>2666850</v>
      </c>
      <c r="H131" s="8" t="n">
        <v>6238115</v>
      </c>
      <c r="I131" s="7" t="n">
        <v>1</v>
      </c>
      <c r="J131" s="9" t="n">
        <v>223</v>
      </c>
      <c r="K131" s="8" t="n">
        <v>122</v>
      </c>
      <c r="L131" s="5" t="s">
        <v>91</v>
      </c>
      <c r="M131" s="9" t="n">
        <v>25</v>
      </c>
      <c r="N131" s="8" t="n">
        <v>8</v>
      </c>
      <c r="O131" s="10" t="n">
        <v>0.866666666666667</v>
      </c>
      <c r="P131" s="11" t="n">
        <v>1.42884615384615</v>
      </c>
      <c r="Q131" s="12"/>
      <c r="R131" s="13" t="n">
        <v>2013</v>
      </c>
      <c r="S131" s="13" t="n">
        <v>247</v>
      </c>
      <c r="T131" s="13" t="n">
        <v>22</v>
      </c>
      <c r="U131" s="13" t="n">
        <v>2</v>
      </c>
      <c r="V131" s="13" t="n">
        <v>6</v>
      </c>
      <c r="W131" s="7" t="s">
        <v>92</v>
      </c>
      <c r="X131" s="14" t="n">
        <v>5.3</v>
      </c>
      <c r="Y131" s="11" t="n">
        <v>1.2</v>
      </c>
      <c r="Z131" s="0" t="s">
        <v>93</v>
      </c>
      <c r="AA131" s="0" t="str">
        <f aca="false">CONCATENATE(B131,", ",Z131)</f>
        <v>Peat, Whangamomona</v>
      </c>
      <c r="AE131" s="0" t="n">
        <v>4</v>
      </c>
      <c r="AF131" s="0" t="str">
        <f aca="false">IF(B131=B130,"",L131)</f>
        <v/>
      </c>
      <c r="AG131" s="15" t="n">
        <f aca="false">IF(H131="","",H131/1000000)</f>
        <v>6.238115</v>
      </c>
      <c r="AH131" s="0" t="str">
        <f aca="false">IF(B131=B130,"",1)</f>
        <v/>
      </c>
      <c r="AI131" s="0" t="n">
        <f aca="false">R131/1000</f>
        <v>2.013</v>
      </c>
      <c r="AJ131" s="0" t="n">
        <f aca="false">S131/100</f>
        <v>2.47</v>
      </c>
    </row>
    <row r="132" customFormat="false" ht="12.75" hidden="true" customHeight="false" outlineLevel="0" collapsed="false">
      <c r="A132" s="0" t="n">
        <v>12</v>
      </c>
      <c r="B132" s="0" t="s">
        <v>88</v>
      </c>
      <c r="C132" s="0" t="s">
        <v>49</v>
      </c>
      <c r="D132" s="7" t="n">
        <v>2004</v>
      </c>
      <c r="E132" s="7" t="s">
        <v>89</v>
      </c>
      <c r="F132" s="7" t="s">
        <v>90</v>
      </c>
      <c r="G132" s="8" t="n">
        <v>2666850</v>
      </c>
      <c r="H132" s="8" t="n">
        <v>6238115</v>
      </c>
      <c r="I132" s="7" t="n">
        <v>1</v>
      </c>
      <c r="J132" s="9" t="n">
        <v>223</v>
      </c>
      <c r="K132" s="8" t="n">
        <v>122</v>
      </c>
      <c r="L132" s="5" t="s">
        <v>91</v>
      </c>
      <c r="M132" s="9" t="n">
        <v>25</v>
      </c>
      <c r="N132" s="8" t="n">
        <v>8</v>
      </c>
      <c r="O132" s="10" t="n">
        <v>0.8</v>
      </c>
      <c r="P132" s="11" t="n">
        <v>0.90625</v>
      </c>
      <c r="Q132" s="12"/>
      <c r="R132" s="13" t="n">
        <v>2013</v>
      </c>
      <c r="S132" s="13" t="n">
        <v>247</v>
      </c>
      <c r="T132" s="13" t="n">
        <v>22</v>
      </c>
      <c r="U132" s="13" t="n">
        <v>2</v>
      </c>
      <c r="V132" s="13" t="n">
        <v>6</v>
      </c>
      <c r="W132" s="7" t="s">
        <v>92</v>
      </c>
      <c r="X132" s="14" t="n">
        <v>5.3</v>
      </c>
      <c r="Y132" s="11" t="n">
        <v>1.2</v>
      </c>
      <c r="Z132" s="0" t="s">
        <v>93</v>
      </c>
      <c r="AA132" s="0" t="str">
        <f aca="false">CONCATENATE(B132,", ",Z132)</f>
        <v>Peat, Whangamomona</v>
      </c>
      <c r="AD132" s="0" t="s">
        <v>94</v>
      </c>
      <c r="AE132" s="0" t="n">
        <v>4</v>
      </c>
      <c r="AF132" s="0" t="str">
        <f aca="false">IF(B132=B131,"",L132)</f>
        <v/>
      </c>
      <c r="AG132" s="15" t="n">
        <f aca="false">IF(H132="","",H132/1000000)</f>
        <v>6.238115</v>
      </c>
      <c r="AH132" s="0" t="str">
        <f aca="false">IF(B132=B131,"",1)</f>
        <v/>
      </c>
      <c r="AI132" s="0" t="n">
        <f aca="false">R132/1000</f>
        <v>2.013</v>
      </c>
      <c r="AJ132" s="0" t="n">
        <f aca="false">S132/100</f>
        <v>2.47</v>
      </c>
      <c r="AK132" s="0" t="n">
        <v>0.804435608042751</v>
      </c>
      <c r="AL132" s="15"/>
      <c r="AM132" s="15"/>
    </row>
    <row r="133" customFormat="false" ht="12.75" hidden="true" customHeight="false" outlineLevel="0" collapsed="false">
      <c r="A133" s="0" t="n">
        <v>12</v>
      </c>
      <c r="B133" s="0" t="s">
        <v>88</v>
      </c>
      <c r="C133" s="4" t="s">
        <v>54</v>
      </c>
      <c r="D133" s="7" t="n">
        <v>2004</v>
      </c>
      <c r="E133" s="7" t="s">
        <v>89</v>
      </c>
      <c r="F133" s="7" t="s">
        <v>90</v>
      </c>
      <c r="G133" s="8" t="n">
        <v>2666850</v>
      </c>
      <c r="H133" s="8" t="n">
        <v>6238115</v>
      </c>
      <c r="I133" s="7" t="n">
        <v>1</v>
      </c>
      <c r="J133" s="9" t="n">
        <v>223</v>
      </c>
      <c r="K133" s="8" t="n">
        <v>122</v>
      </c>
      <c r="L133" s="5" t="s">
        <v>91</v>
      </c>
      <c r="M133" s="9" t="n">
        <v>25</v>
      </c>
      <c r="N133" s="8" t="n">
        <v>8</v>
      </c>
      <c r="O133" s="10" t="n">
        <v>0.666666666666667</v>
      </c>
      <c r="P133" s="11" t="n">
        <v>1.355</v>
      </c>
      <c r="Q133" s="12"/>
      <c r="R133" s="13" t="n">
        <v>2013</v>
      </c>
      <c r="S133" s="13" t="n">
        <v>247</v>
      </c>
      <c r="T133" s="13" t="n">
        <v>22</v>
      </c>
      <c r="U133" s="13" t="n">
        <v>2</v>
      </c>
      <c r="V133" s="13" t="n">
        <v>6</v>
      </c>
      <c r="W133" s="7" t="s">
        <v>92</v>
      </c>
      <c r="X133" s="14" t="n">
        <v>5.3</v>
      </c>
      <c r="Y133" s="11" t="n">
        <v>1.2</v>
      </c>
      <c r="Z133" s="0" t="s">
        <v>93</v>
      </c>
      <c r="AA133" s="0" t="str">
        <f aca="false">CONCATENATE(B133,", ",Z133)</f>
        <v>Peat, Whangamomona</v>
      </c>
      <c r="AD133" s="0" t="s">
        <v>94</v>
      </c>
      <c r="AE133" s="0" t="n">
        <v>4</v>
      </c>
      <c r="AF133" s="0" t="str">
        <f aca="false">IF(B133=B132,"",L133)</f>
        <v/>
      </c>
      <c r="AG133" s="15" t="n">
        <f aca="false">IF(H133="","",H133/1000000)</f>
        <v>6.238115</v>
      </c>
      <c r="AH133" s="0" t="str">
        <f aca="false">IF(B133=B132,"",1)</f>
        <v/>
      </c>
      <c r="AI133" s="0" t="n">
        <f aca="false">R133/1000</f>
        <v>2.013</v>
      </c>
      <c r="AJ133" s="0" t="n">
        <f aca="false">S133/100</f>
        <v>2.47</v>
      </c>
    </row>
    <row r="134" customFormat="false" ht="12.75" hidden="true" customHeight="false" outlineLevel="0" collapsed="false">
      <c r="A134" s="0" t="n">
        <v>14</v>
      </c>
      <c r="B134" s="0" t="s">
        <v>95</v>
      </c>
      <c r="C134" s="0" t="s">
        <v>40</v>
      </c>
      <c r="D134" s="7" t="n">
        <v>2004</v>
      </c>
      <c r="E134" s="7" t="s">
        <v>96</v>
      </c>
      <c r="F134" s="7" t="s">
        <v>97</v>
      </c>
      <c r="G134" s="8" t="n">
        <v>2731064</v>
      </c>
      <c r="H134" s="8" t="n">
        <v>6114555</v>
      </c>
      <c r="I134" s="7" t="n">
        <v>1</v>
      </c>
      <c r="J134" s="9" t="n">
        <v>173</v>
      </c>
      <c r="K134" s="8" t="n">
        <v>74</v>
      </c>
      <c r="L134" s="5" t="s">
        <v>43</v>
      </c>
      <c r="M134" s="9" t="n">
        <v>21</v>
      </c>
      <c r="N134" s="8" t="n">
        <v>8</v>
      </c>
      <c r="O134" s="10" t="n">
        <v>0.466666666666667</v>
      </c>
      <c r="P134" s="11" t="n">
        <v>1.18928571428571</v>
      </c>
      <c r="Q134" s="12"/>
      <c r="R134" s="13" t="n">
        <v>919</v>
      </c>
      <c r="S134" s="13" t="n">
        <v>276</v>
      </c>
      <c r="T134" s="13" t="n">
        <v>22</v>
      </c>
      <c r="U134" s="13" t="n">
        <v>3</v>
      </c>
      <c r="V134" s="13" t="n">
        <v>6</v>
      </c>
      <c r="W134" s="8" t="s">
        <v>44</v>
      </c>
      <c r="X134" s="14" t="n">
        <v>6.1</v>
      </c>
      <c r="Y134" s="11" t="n">
        <v>0.67</v>
      </c>
      <c r="Z134" s="0" t="s">
        <v>98</v>
      </c>
      <c r="AA134" s="0" t="str">
        <f aca="false">CONCATENATE(B134,", ",Z134)</f>
        <v>Williamson1, Fielding</v>
      </c>
      <c r="AE134" s="0" t="n">
        <v>4</v>
      </c>
      <c r="AF134" s="0" t="str">
        <f aca="false">IF(B134=B133,"",L134)</f>
        <v>N</v>
      </c>
      <c r="AG134" s="15" t="n">
        <f aca="false">IF(H134="","",H134/1000000)</f>
        <v>6.114555</v>
      </c>
      <c r="AH134" s="0" t="n">
        <f aca="false">IF(B134=B133,"",1)</f>
        <v>1</v>
      </c>
      <c r="AI134" s="0" t="n">
        <f aca="false">R134/1000</f>
        <v>0.919</v>
      </c>
      <c r="AJ134" s="0" t="n">
        <f aca="false">S134/100</f>
        <v>2.76</v>
      </c>
    </row>
    <row r="135" customFormat="false" ht="12.75" hidden="true" customHeight="false" outlineLevel="0" collapsed="false">
      <c r="A135" s="0" t="n">
        <v>14</v>
      </c>
      <c r="B135" s="0" t="s">
        <v>95</v>
      </c>
      <c r="C135" s="0" t="s">
        <v>46</v>
      </c>
      <c r="D135" s="7" t="n">
        <v>2004</v>
      </c>
      <c r="E135" s="7" t="s">
        <v>96</v>
      </c>
      <c r="F135" s="7" t="s">
        <v>97</v>
      </c>
      <c r="G135" s="8" t="n">
        <v>2731064</v>
      </c>
      <c r="H135" s="8" t="n">
        <v>6114555</v>
      </c>
      <c r="I135" s="7" t="n">
        <v>1</v>
      </c>
      <c r="J135" s="9" t="n">
        <v>173</v>
      </c>
      <c r="K135" s="8" t="n">
        <v>74</v>
      </c>
      <c r="L135" s="5" t="s">
        <v>43</v>
      </c>
      <c r="M135" s="9" t="n">
        <v>21</v>
      </c>
      <c r="N135" s="8" t="n">
        <v>8</v>
      </c>
      <c r="O135" s="10" t="n">
        <v>0.266666666666667</v>
      </c>
      <c r="P135" s="11" t="n">
        <v>1.115625</v>
      </c>
      <c r="Q135" s="12"/>
      <c r="R135" s="13" t="n">
        <v>919</v>
      </c>
      <c r="S135" s="13" t="n">
        <v>276</v>
      </c>
      <c r="T135" s="13" t="n">
        <v>22</v>
      </c>
      <c r="U135" s="13" t="n">
        <v>3</v>
      </c>
      <c r="V135" s="13" t="n">
        <v>6</v>
      </c>
      <c r="W135" s="8" t="s">
        <v>44</v>
      </c>
      <c r="X135" s="14" t="n">
        <v>6.1</v>
      </c>
      <c r="Y135" s="11" t="n">
        <v>0.67</v>
      </c>
      <c r="Z135" s="0" t="s">
        <v>98</v>
      </c>
      <c r="AA135" s="0" t="str">
        <f aca="false">CONCATENATE(B135,", ",Z135)</f>
        <v>Williamson1, Fielding</v>
      </c>
      <c r="AE135" s="0" t="n">
        <v>4</v>
      </c>
      <c r="AF135" s="0" t="str">
        <f aca="false">IF(B135=B134,"",L135)</f>
        <v/>
      </c>
      <c r="AG135" s="15" t="n">
        <f aca="false">IF(H135="","",H135/1000000)</f>
        <v>6.114555</v>
      </c>
      <c r="AH135" s="0" t="str">
        <f aca="false">IF(B135=B134,"",1)</f>
        <v/>
      </c>
      <c r="AI135" s="0" t="n">
        <f aca="false">R135/1000</f>
        <v>0.919</v>
      </c>
      <c r="AJ135" s="0" t="n">
        <f aca="false">S135/100</f>
        <v>2.76</v>
      </c>
    </row>
    <row r="136" customFormat="false" ht="12.75" hidden="true" customHeight="false" outlineLevel="0" collapsed="false">
      <c r="A136" s="0" t="n">
        <v>14</v>
      </c>
      <c r="B136" s="0" t="s">
        <v>95</v>
      </c>
      <c r="C136" s="0" t="s">
        <v>47</v>
      </c>
      <c r="D136" s="7" t="n">
        <v>2004</v>
      </c>
      <c r="E136" s="7" t="s">
        <v>96</v>
      </c>
      <c r="F136" s="7" t="s">
        <v>97</v>
      </c>
      <c r="G136" s="8" t="n">
        <v>2731064</v>
      </c>
      <c r="H136" s="8" t="n">
        <v>6114555</v>
      </c>
      <c r="I136" s="7" t="n">
        <v>1</v>
      </c>
      <c r="J136" s="9" t="n">
        <v>173</v>
      </c>
      <c r="K136" s="8" t="n">
        <v>74</v>
      </c>
      <c r="L136" s="5" t="s">
        <v>43</v>
      </c>
      <c r="M136" s="9" t="n">
        <v>21</v>
      </c>
      <c r="N136" s="8" t="n">
        <v>8</v>
      </c>
      <c r="O136" s="10" t="n">
        <v>0.333333333333333</v>
      </c>
      <c r="P136" s="11" t="n">
        <v>0.85</v>
      </c>
      <c r="Q136" s="12"/>
      <c r="R136" s="13" t="n">
        <v>919</v>
      </c>
      <c r="S136" s="13" t="n">
        <v>276</v>
      </c>
      <c r="T136" s="13" t="n">
        <v>22</v>
      </c>
      <c r="U136" s="13" t="n">
        <v>3</v>
      </c>
      <c r="V136" s="13" t="n">
        <v>6</v>
      </c>
      <c r="W136" s="8" t="s">
        <v>44</v>
      </c>
      <c r="X136" s="14" t="n">
        <v>6.1</v>
      </c>
      <c r="Y136" s="11" t="n">
        <v>0.67</v>
      </c>
      <c r="Z136" s="0" t="s">
        <v>98</v>
      </c>
      <c r="AA136" s="0" t="str">
        <f aca="false">CONCATENATE(B136,", ",Z136)</f>
        <v>Williamson1, Fielding</v>
      </c>
      <c r="AE136" s="0" t="n">
        <v>4</v>
      </c>
      <c r="AF136" s="0" t="str">
        <f aca="false">IF(B136=B135,"",L136)</f>
        <v/>
      </c>
      <c r="AG136" s="15" t="n">
        <f aca="false">IF(H136="","",H136/1000000)</f>
        <v>6.114555</v>
      </c>
      <c r="AH136" s="0" t="str">
        <f aca="false">IF(B136=B135,"",1)</f>
        <v/>
      </c>
      <c r="AI136" s="0" t="n">
        <f aca="false">R136/1000</f>
        <v>0.919</v>
      </c>
      <c r="AJ136" s="0" t="n">
        <f aca="false">S136/100</f>
        <v>2.76</v>
      </c>
    </row>
    <row r="137" customFormat="false" ht="12.75" hidden="true" customHeight="false" outlineLevel="0" collapsed="false">
      <c r="A137" s="0" t="n">
        <v>14</v>
      </c>
      <c r="B137" s="0" t="s">
        <v>95</v>
      </c>
      <c r="C137" s="0" t="s">
        <v>48</v>
      </c>
      <c r="D137" s="7" t="n">
        <v>2004</v>
      </c>
      <c r="E137" s="7" t="s">
        <v>96</v>
      </c>
      <c r="F137" s="7" t="s">
        <v>97</v>
      </c>
      <c r="G137" s="8" t="n">
        <v>2731064</v>
      </c>
      <c r="H137" s="8" t="n">
        <v>6114555</v>
      </c>
      <c r="I137" s="7" t="n">
        <v>1</v>
      </c>
      <c r="J137" s="9" t="n">
        <v>173</v>
      </c>
      <c r="K137" s="8" t="n">
        <v>74</v>
      </c>
      <c r="L137" s="5" t="s">
        <v>43</v>
      </c>
      <c r="M137" s="9" t="n">
        <v>21</v>
      </c>
      <c r="N137" s="8" t="n">
        <v>8</v>
      </c>
      <c r="O137" s="10" t="n">
        <v>0.866666666666667</v>
      </c>
      <c r="P137" s="11" t="n">
        <v>1.47692307692308</v>
      </c>
      <c r="Q137" s="12"/>
      <c r="R137" s="13" t="n">
        <v>919</v>
      </c>
      <c r="S137" s="13" t="n">
        <v>276</v>
      </c>
      <c r="T137" s="13" t="n">
        <v>22</v>
      </c>
      <c r="U137" s="13" t="n">
        <v>3</v>
      </c>
      <c r="V137" s="13" t="n">
        <v>6</v>
      </c>
      <c r="W137" s="8" t="s">
        <v>44</v>
      </c>
      <c r="X137" s="14" t="n">
        <v>6.1</v>
      </c>
      <c r="Y137" s="11" t="n">
        <v>0.67</v>
      </c>
      <c r="Z137" s="0" t="s">
        <v>98</v>
      </c>
      <c r="AA137" s="0" t="str">
        <f aca="false">CONCATENATE(B137,", ",Z137)</f>
        <v>Williamson1, Fielding</v>
      </c>
      <c r="AE137" s="0" t="n">
        <v>4</v>
      </c>
      <c r="AF137" s="0" t="str">
        <f aca="false">IF(B137=B136,"",L137)</f>
        <v/>
      </c>
      <c r="AG137" s="15" t="n">
        <f aca="false">IF(H137="","",H137/1000000)</f>
        <v>6.114555</v>
      </c>
      <c r="AH137" s="0" t="str">
        <f aca="false">IF(B137=B136,"",1)</f>
        <v/>
      </c>
      <c r="AI137" s="0" t="n">
        <f aca="false">R137/1000</f>
        <v>0.919</v>
      </c>
      <c r="AJ137" s="0" t="n">
        <f aca="false">S137/100</f>
        <v>2.76</v>
      </c>
    </row>
    <row r="138" customFormat="false" ht="12.75" hidden="true" customHeight="false" outlineLevel="0" collapsed="false">
      <c r="A138" s="0" t="n">
        <v>14</v>
      </c>
      <c r="B138" s="0" t="s">
        <v>95</v>
      </c>
      <c r="C138" s="0" t="s">
        <v>49</v>
      </c>
      <c r="D138" s="7" t="n">
        <v>2004</v>
      </c>
      <c r="E138" s="7" t="s">
        <v>96</v>
      </c>
      <c r="F138" s="7" t="s">
        <v>97</v>
      </c>
      <c r="G138" s="8" t="n">
        <v>2731064</v>
      </c>
      <c r="H138" s="8" t="n">
        <v>6114555</v>
      </c>
      <c r="I138" s="7" t="n">
        <v>1</v>
      </c>
      <c r="J138" s="9" t="n">
        <v>173</v>
      </c>
      <c r="K138" s="8" t="n">
        <v>74</v>
      </c>
      <c r="L138" s="5" t="s">
        <v>43</v>
      </c>
      <c r="M138" s="9" t="n">
        <v>21</v>
      </c>
      <c r="N138" s="8" t="n">
        <v>8</v>
      </c>
      <c r="O138" s="10" t="n">
        <v>0.666666666666667</v>
      </c>
      <c r="P138" s="11" t="n">
        <v>1.1225</v>
      </c>
      <c r="Q138" s="12"/>
      <c r="R138" s="13" t="n">
        <v>919</v>
      </c>
      <c r="S138" s="13" t="n">
        <v>276</v>
      </c>
      <c r="T138" s="13" t="n">
        <v>22</v>
      </c>
      <c r="U138" s="13" t="n">
        <v>3</v>
      </c>
      <c r="V138" s="13" t="n">
        <v>6</v>
      </c>
      <c r="W138" s="8" t="s">
        <v>44</v>
      </c>
      <c r="X138" s="14" t="n">
        <v>6.1</v>
      </c>
      <c r="Y138" s="11" t="n">
        <v>0.67</v>
      </c>
      <c r="Z138" s="0" t="s">
        <v>98</v>
      </c>
      <c r="AA138" s="0" t="str">
        <f aca="false">CONCATENATE(B138,", ",Z138)</f>
        <v>Williamson1, Fielding</v>
      </c>
      <c r="AE138" s="0" t="n">
        <v>4</v>
      </c>
      <c r="AF138" s="0" t="str">
        <f aca="false">IF(B138=B137,"",L138)</f>
        <v/>
      </c>
      <c r="AG138" s="15" t="n">
        <f aca="false">IF(H138="","",H138/1000000)</f>
        <v>6.114555</v>
      </c>
      <c r="AH138" s="0" t="str">
        <f aca="false">IF(B138=B137,"",1)</f>
        <v/>
      </c>
      <c r="AI138" s="0" t="n">
        <f aca="false">R138/1000</f>
        <v>0.919</v>
      </c>
      <c r="AJ138" s="0" t="n">
        <f aca="false">S138/100</f>
        <v>2.76</v>
      </c>
      <c r="AK138" s="0" t="n">
        <v>0.804435608042751</v>
      </c>
      <c r="AL138" s="15"/>
      <c r="AM138" s="15"/>
    </row>
    <row r="139" customFormat="false" ht="12.75" hidden="false" customHeight="false" outlineLevel="0" collapsed="false">
      <c r="A139" s="0" t="n">
        <v>14</v>
      </c>
      <c r="B139" s="0" t="s">
        <v>95</v>
      </c>
      <c r="C139" s="0" t="s">
        <v>50</v>
      </c>
      <c r="D139" s="7" t="n">
        <v>2004</v>
      </c>
      <c r="E139" s="7" t="s">
        <v>96</v>
      </c>
      <c r="F139" s="7" t="s">
        <v>97</v>
      </c>
      <c r="G139" s="8" t="n">
        <v>2731064</v>
      </c>
      <c r="H139" s="8" t="n">
        <v>6114555</v>
      </c>
      <c r="I139" s="7" t="n">
        <v>1</v>
      </c>
      <c r="J139" s="9" t="n">
        <v>173</v>
      </c>
      <c r="K139" s="8" t="n">
        <v>74</v>
      </c>
      <c r="L139" s="5" t="s">
        <v>43</v>
      </c>
      <c r="M139" s="9" t="n">
        <v>21</v>
      </c>
      <c r="N139" s="8" t="n">
        <v>8</v>
      </c>
      <c r="O139" s="10" t="n">
        <v>0.6</v>
      </c>
      <c r="P139" s="11" t="n">
        <v>0.901388888888889</v>
      </c>
      <c r="Q139" s="12"/>
      <c r="R139" s="13" t="n">
        <v>919</v>
      </c>
      <c r="S139" s="13" t="n">
        <v>276</v>
      </c>
      <c r="T139" s="13" t="n">
        <v>22</v>
      </c>
      <c r="U139" s="13" t="n">
        <v>3</v>
      </c>
      <c r="V139" s="13" t="n">
        <v>6</v>
      </c>
      <c r="W139" s="8" t="s">
        <v>44</v>
      </c>
      <c r="X139" s="14" t="n">
        <v>6.1</v>
      </c>
      <c r="Y139" s="11" t="n">
        <v>0.67</v>
      </c>
      <c r="Z139" s="0" t="s">
        <v>98</v>
      </c>
      <c r="AA139" s="0" t="str">
        <f aca="false">CONCATENATE(B139,", ",Z139)</f>
        <v>Williamson1, Fielding</v>
      </c>
      <c r="AE139" s="0" t="n">
        <v>4</v>
      </c>
      <c r="AF139" s="0" t="str">
        <f aca="false">IF(B139=B138,"",L139)</f>
        <v/>
      </c>
      <c r="AG139" s="15" t="n">
        <f aca="false">IF(H139="","",H139/1000000)</f>
        <v>6.114555</v>
      </c>
      <c r="AH139" s="0" t="str">
        <f aca="false">IF(B139=B138,"",1)</f>
        <v/>
      </c>
      <c r="AI139" s="0" t="n">
        <f aca="false">R139/1000</f>
        <v>0.919</v>
      </c>
      <c r="AJ139" s="0" t="n">
        <f aca="false">S139/100</f>
        <v>2.76</v>
      </c>
    </row>
    <row r="140" customFormat="false" ht="12.75" hidden="true" customHeight="false" outlineLevel="0" collapsed="false">
      <c r="A140" s="0" t="n">
        <v>14</v>
      </c>
      <c r="B140" s="0" t="s">
        <v>95</v>
      </c>
      <c r="C140" s="0" t="s">
        <v>51</v>
      </c>
      <c r="D140" s="7" t="n">
        <v>2004</v>
      </c>
      <c r="E140" s="7" t="s">
        <v>96</v>
      </c>
      <c r="F140" s="7" t="s">
        <v>97</v>
      </c>
      <c r="G140" s="8" t="n">
        <v>2731064</v>
      </c>
      <c r="H140" s="8" t="n">
        <v>6114555</v>
      </c>
      <c r="I140" s="7" t="n">
        <v>1</v>
      </c>
      <c r="J140" s="9" t="n">
        <v>173</v>
      </c>
      <c r="K140" s="8" t="n">
        <v>74</v>
      </c>
      <c r="L140" s="5" t="s">
        <v>43</v>
      </c>
      <c r="M140" s="9" t="n">
        <v>21</v>
      </c>
      <c r="N140" s="8" t="n">
        <v>8</v>
      </c>
      <c r="O140" s="10" t="n">
        <v>0.333333333333333</v>
      </c>
      <c r="P140" s="11" t="n">
        <v>1.0225</v>
      </c>
      <c r="Q140" s="12"/>
      <c r="R140" s="13" t="n">
        <v>919</v>
      </c>
      <c r="S140" s="13" t="n">
        <v>276</v>
      </c>
      <c r="T140" s="13" t="n">
        <v>22</v>
      </c>
      <c r="U140" s="13" t="n">
        <v>3</v>
      </c>
      <c r="V140" s="13" t="n">
        <v>6</v>
      </c>
      <c r="W140" s="8" t="s">
        <v>44</v>
      </c>
      <c r="X140" s="14" t="n">
        <v>6.1</v>
      </c>
      <c r="Y140" s="11" t="n">
        <v>0.67</v>
      </c>
      <c r="Z140" s="0" t="s">
        <v>98</v>
      </c>
      <c r="AA140" s="0" t="str">
        <f aca="false">CONCATENATE(B140,", ",Z140)</f>
        <v>Williamson1, Fielding</v>
      </c>
      <c r="AE140" s="0" t="n">
        <v>4</v>
      </c>
      <c r="AF140" s="0" t="str">
        <f aca="false">IF(B140=B139,"",L140)</f>
        <v/>
      </c>
      <c r="AG140" s="15" t="n">
        <f aca="false">IF(H140="","",H140/1000000)</f>
        <v>6.114555</v>
      </c>
      <c r="AH140" s="0" t="str">
        <f aca="false">IF(B140=B139,"",1)</f>
        <v/>
      </c>
      <c r="AI140" s="0" t="n">
        <f aca="false">R140/1000</f>
        <v>0.919</v>
      </c>
      <c r="AJ140" s="0" t="n">
        <f aca="false">S140/100</f>
        <v>2.76</v>
      </c>
    </row>
    <row r="141" customFormat="false" ht="12.75" hidden="true" customHeight="false" outlineLevel="0" collapsed="false">
      <c r="A141" s="0" t="n">
        <v>14</v>
      </c>
      <c r="B141" s="0" t="s">
        <v>95</v>
      </c>
      <c r="C141" s="0" t="s">
        <v>52</v>
      </c>
      <c r="D141" s="7" t="n">
        <v>2004</v>
      </c>
      <c r="E141" s="7" t="s">
        <v>96</v>
      </c>
      <c r="F141" s="7" t="s">
        <v>97</v>
      </c>
      <c r="G141" s="8" t="n">
        <v>2731064</v>
      </c>
      <c r="H141" s="8" t="n">
        <v>6114555</v>
      </c>
      <c r="I141" s="7" t="n">
        <v>1</v>
      </c>
      <c r="J141" s="9" t="n">
        <v>173</v>
      </c>
      <c r="K141" s="8" t="n">
        <v>74</v>
      </c>
      <c r="L141" s="5" t="s">
        <v>43</v>
      </c>
      <c r="M141" s="9" t="n">
        <v>21</v>
      </c>
      <c r="N141" s="8" t="n">
        <v>8</v>
      </c>
      <c r="O141" s="10" t="n">
        <v>0</v>
      </c>
      <c r="P141" s="11" t="n">
        <v>0</v>
      </c>
      <c r="Q141" s="12"/>
      <c r="R141" s="13" t="n">
        <v>919</v>
      </c>
      <c r="S141" s="13" t="n">
        <v>276</v>
      </c>
      <c r="T141" s="13" t="n">
        <v>22</v>
      </c>
      <c r="U141" s="13" t="n">
        <v>3</v>
      </c>
      <c r="V141" s="13" t="n">
        <v>6</v>
      </c>
      <c r="W141" s="8" t="s">
        <v>44</v>
      </c>
      <c r="X141" s="14" t="n">
        <v>6.1</v>
      </c>
      <c r="Y141" s="11" t="n">
        <v>0.67</v>
      </c>
      <c r="Z141" s="0" t="s">
        <v>98</v>
      </c>
      <c r="AA141" s="0" t="str">
        <f aca="false">CONCATENATE(B141,", ",Z141)</f>
        <v>Williamson1, Fielding</v>
      </c>
      <c r="AE141" s="0" t="n">
        <v>4</v>
      </c>
      <c r="AF141" s="0" t="str">
        <f aca="false">IF(B141=B140,"",L141)</f>
        <v/>
      </c>
      <c r="AG141" s="15" t="n">
        <f aca="false">IF(H141="","",H141/1000000)</f>
        <v>6.114555</v>
      </c>
      <c r="AH141" s="0" t="str">
        <f aca="false">IF(B141=B140,"",1)</f>
        <v/>
      </c>
      <c r="AI141" s="0" t="n">
        <f aca="false">R141/1000</f>
        <v>0.919</v>
      </c>
      <c r="AJ141" s="0" t="n">
        <f aca="false">S141/100</f>
        <v>2.76</v>
      </c>
    </row>
    <row r="142" customFormat="false" ht="12.75" hidden="true" customHeight="false" outlineLevel="0" collapsed="false">
      <c r="A142" s="0" t="n">
        <v>14</v>
      </c>
      <c r="B142" s="0" t="s">
        <v>95</v>
      </c>
      <c r="C142" s="0" t="s">
        <v>53</v>
      </c>
      <c r="D142" s="7" t="n">
        <v>2004</v>
      </c>
      <c r="E142" s="7" t="s">
        <v>96</v>
      </c>
      <c r="F142" s="7" t="s">
        <v>97</v>
      </c>
      <c r="G142" s="8" t="n">
        <v>2731064</v>
      </c>
      <c r="H142" s="8" t="n">
        <v>6114555</v>
      </c>
      <c r="I142" s="7" t="n">
        <v>1</v>
      </c>
      <c r="J142" s="9" t="n">
        <v>173</v>
      </c>
      <c r="K142" s="8" t="n">
        <v>74</v>
      </c>
      <c r="L142" s="5" t="s">
        <v>43</v>
      </c>
      <c r="M142" s="9" t="n">
        <v>21</v>
      </c>
      <c r="N142" s="8" t="n">
        <v>8</v>
      </c>
      <c r="O142" s="10" t="n">
        <v>0.333333333333333</v>
      </c>
      <c r="P142" s="11" t="n">
        <v>1.175</v>
      </c>
      <c r="Q142" s="12"/>
      <c r="R142" s="13" t="n">
        <v>919</v>
      </c>
      <c r="S142" s="13" t="n">
        <v>276</v>
      </c>
      <c r="T142" s="13" t="n">
        <v>22</v>
      </c>
      <c r="U142" s="13" t="n">
        <v>3</v>
      </c>
      <c r="V142" s="13" t="n">
        <v>6</v>
      </c>
      <c r="W142" s="8" t="s">
        <v>44</v>
      </c>
      <c r="X142" s="14" t="n">
        <v>6.1</v>
      </c>
      <c r="Y142" s="11" t="n">
        <v>0.67</v>
      </c>
      <c r="Z142" s="0" t="s">
        <v>98</v>
      </c>
      <c r="AA142" s="0" t="str">
        <f aca="false">CONCATENATE(B142,", ",Z142)</f>
        <v>Williamson1, Fielding</v>
      </c>
      <c r="AE142" s="0" t="n">
        <v>4</v>
      </c>
      <c r="AF142" s="0" t="str">
        <f aca="false">IF(B142=B141,"",L142)</f>
        <v/>
      </c>
      <c r="AG142" s="15" t="n">
        <f aca="false">IF(H142="","",H142/1000000)</f>
        <v>6.114555</v>
      </c>
      <c r="AH142" s="0" t="str">
        <f aca="false">IF(B142=B141,"",1)</f>
        <v/>
      </c>
      <c r="AI142" s="0" t="n">
        <f aca="false">R142/1000</f>
        <v>0.919</v>
      </c>
      <c r="AJ142" s="0" t="n">
        <f aca="false">S142/100</f>
        <v>2.76</v>
      </c>
    </row>
    <row r="143" customFormat="false" ht="12.75" hidden="true" customHeight="false" outlineLevel="0" collapsed="false">
      <c r="A143" s="0" t="n">
        <v>14</v>
      </c>
      <c r="B143" s="0" t="s">
        <v>95</v>
      </c>
      <c r="C143" s="0" t="s">
        <v>99</v>
      </c>
      <c r="D143" s="7" t="n">
        <v>2004</v>
      </c>
      <c r="E143" s="7" t="s">
        <v>96</v>
      </c>
      <c r="F143" s="7" t="s">
        <v>97</v>
      </c>
      <c r="G143" s="8" t="n">
        <v>2731064</v>
      </c>
      <c r="H143" s="8" t="n">
        <v>6114555</v>
      </c>
      <c r="I143" s="7" t="n">
        <v>1</v>
      </c>
      <c r="J143" s="9" t="n">
        <v>173</v>
      </c>
      <c r="K143" s="8" t="n">
        <v>74</v>
      </c>
      <c r="L143" s="5" t="s">
        <v>43</v>
      </c>
      <c r="M143" s="9" t="n">
        <v>21</v>
      </c>
      <c r="N143" s="8" t="n">
        <v>8</v>
      </c>
      <c r="O143" s="10" t="n">
        <v>0.4</v>
      </c>
      <c r="P143" s="11" t="n">
        <v>1.01875</v>
      </c>
      <c r="Q143" s="12"/>
      <c r="R143" s="13" t="n">
        <v>919</v>
      </c>
      <c r="S143" s="13" t="n">
        <v>276</v>
      </c>
      <c r="T143" s="13" t="n">
        <v>22</v>
      </c>
      <c r="U143" s="13" t="n">
        <v>3</v>
      </c>
      <c r="V143" s="13" t="n">
        <v>6</v>
      </c>
      <c r="W143" s="8" t="s">
        <v>44</v>
      </c>
      <c r="X143" s="14" t="n">
        <v>6.1</v>
      </c>
      <c r="Y143" s="11" t="n">
        <v>0.67</v>
      </c>
      <c r="Z143" s="0" t="s">
        <v>98</v>
      </c>
      <c r="AA143" s="0" t="str">
        <f aca="false">CONCATENATE(B143,", ",Z143)</f>
        <v>Williamson1, Fielding</v>
      </c>
      <c r="AE143" s="0" t="n">
        <v>4</v>
      </c>
      <c r="AF143" s="0" t="str">
        <f aca="false">IF(B143=B142,"",L143)</f>
        <v/>
      </c>
      <c r="AG143" s="15" t="n">
        <f aca="false">IF(H143="","",H143/1000000)</f>
        <v>6.114555</v>
      </c>
      <c r="AH143" s="0" t="str">
        <f aca="false">IF(B143=B142,"",1)</f>
        <v/>
      </c>
      <c r="AI143" s="0" t="n">
        <f aca="false">R143/1000</f>
        <v>0.919</v>
      </c>
      <c r="AJ143" s="0" t="n">
        <f aca="false">S143/100</f>
        <v>2.76</v>
      </c>
    </row>
    <row r="144" customFormat="false" ht="12.75" hidden="true" customHeight="false" outlineLevel="0" collapsed="false">
      <c r="A144" s="0" t="n">
        <v>15</v>
      </c>
      <c r="B144" s="0" t="s">
        <v>100</v>
      </c>
      <c r="C144" s="0" t="s">
        <v>40</v>
      </c>
      <c r="D144" s="7" t="n">
        <v>2004</v>
      </c>
      <c r="E144" s="7" t="s">
        <v>101</v>
      </c>
      <c r="F144" s="7" t="s">
        <v>102</v>
      </c>
      <c r="G144" s="8" t="n">
        <v>2731006</v>
      </c>
      <c r="H144" s="8" t="n">
        <v>6114595</v>
      </c>
      <c r="I144" s="7" t="n">
        <v>1</v>
      </c>
      <c r="J144" s="9" t="n">
        <v>173</v>
      </c>
      <c r="K144" s="8" t="n">
        <v>149</v>
      </c>
      <c r="L144" s="5" t="s">
        <v>103</v>
      </c>
      <c r="M144" s="9" t="n">
        <v>26</v>
      </c>
      <c r="N144" s="8" t="n">
        <v>8</v>
      </c>
      <c r="O144" s="10" t="n">
        <v>0.466666666666667</v>
      </c>
      <c r="P144" s="11" t="n">
        <v>1.17321428571429</v>
      </c>
      <c r="Q144" s="12"/>
      <c r="R144" s="13" t="n">
        <v>919</v>
      </c>
      <c r="S144" s="13" t="n">
        <v>276</v>
      </c>
      <c r="T144" s="13" t="n">
        <v>22</v>
      </c>
      <c r="U144" s="13" t="n">
        <v>3</v>
      </c>
      <c r="V144" s="13" t="n">
        <v>6</v>
      </c>
      <c r="W144" s="8" t="s">
        <v>44</v>
      </c>
      <c r="X144" s="14" t="n">
        <v>6.1</v>
      </c>
      <c r="Y144" s="11" t="n">
        <v>0.67</v>
      </c>
      <c r="Z144" s="0" t="s">
        <v>98</v>
      </c>
      <c r="AA144" s="0" t="str">
        <f aca="false">CONCATENATE(B144,", ",Z144)</f>
        <v>Williamson2, Fielding</v>
      </c>
      <c r="AE144" s="0" t="n">
        <v>3.5</v>
      </c>
      <c r="AF144" s="0" t="str">
        <f aca="false">IF(B144=B143,"",L144)</f>
        <v>NNE</v>
      </c>
      <c r="AG144" s="15" t="n">
        <f aca="false">IF(H144="","",H144/1000000)</f>
        <v>6.114595</v>
      </c>
      <c r="AH144" s="0" t="n">
        <f aca="false">IF(B144=B143,"",1)</f>
        <v>1</v>
      </c>
      <c r="AI144" s="0" t="n">
        <f aca="false">R144/1000</f>
        <v>0.919</v>
      </c>
      <c r="AJ144" s="0" t="n">
        <f aca="false">S144/100</f>
        <v>2.76</v>
      </c>
    </row>
    <row r="145" customFormat="false" ht="12.75" hidden="true" customHeight="false" outlineLevel="0" collapsed="false">
      <c r="A145" s="0" t="n">
        <v>15</v>
      </c>
      <c r="B145" s="0" t="s">
        <v>100</v>
      </c>
      <c r="C145" s="0" t="s">
        <v>46</v>
      </c>
      <c r="D145" s="7" t="n">
        <v>2004</v>
      </c>
      <c r="E145" s="7" t="s">
        <v>101</v>
      </c>
      <c r="F145" s="7" t="s">
        <v>102</v>
      </c>
      <c r="G145" s="8" t="n">
        <v>2731006</v>
      </c>
      <c r="H145" s="8" t="n">
        <v>6114595</v>
      </c>
      <c r="I145" s="7" t="n">
        <v>1</v>
      </c>
      <c r="J145" s="9" t="n">
        <v>173</v>
      </c>
      <c r="K145" s="8" t="n">
        <v>149</v>
      </c>
      <c r="L145" s="5" t="s">
        <v>103</v>
      </c>
      <c r="M145" s="9" t="n">
        <v>26</v>
      </c>
      <c r="N145" s="8" t="n">
        <v>8</v>
      </c>
      <c r="O145" s="10" t="n">
        <v>0.266666666666667</v>
      </c>
      <c r="P145" s="11" t="n">
        <v>0.984375</v>
      </c>
      <c r="Q145" s="12"/>
      <c r="R145" s="13" t="n">
        <v>919</v>
      </c>
      <c r="S145" s="13" t="n">
        <v>276</v>
      </c>
      <c r="T145" s="13" t="n">
        <v>22</v>
      </c>
      <c r="U145" s="13" t="n">
        <v>3</v>
      </c>
      <c r="V145" s="13" t="n">
        <v>6</v>
      </c>
      <c r="W145" s="8" t="s">
        <v>44</v>
      </c>
      <c r="X145" s="14" t="n">
        <v>6.1</v>
      </c>
      <c r="Y145" s="11" t="n">
        <v>0.67</v>
      </c>
      <c r="Z145" s="0" t="s">
        <v>98</v>
      </c>
      <c r="AA145" s="0" t="str">
        <f aca="false">CONCATENATE(B145,", ",Z145)</f>
        <v>Williamson2, Fielding</v>
      </c>
      <c r="AE145" s="0" t="n">
        <v>3.5</v>
      </c>
      <c r="AF145" s="0" t="str">
        <f aca="false">IF(B145=B144,"",L145)</f>
        <v/>
      </c>
      <c r="AG145" s="15" t="n">
        <f aca="false">IF(H145="","",H145/1000000)</f>
        <v>6.114595</v>
      </c>
      <c r="AH145" s="0" t="str">
        <f aca="false">IF(B145=B144,"",1)</f>
        <v/>
      </c>
      <c r="AI145" s="0" t="n">
        <f aca="false">R145/1000</f>
        <v>0.919</v>
      </c>
      <c r="AJ145" s="0" t="n">
        <f aca="false">S145/100</f>
        <v>2.76</v>
      </c>
    </row>
    <row r="146" customFormat="false" ht="12.75" hidden="true" customHeight="false" outlineLevel="0" collapsed="false">
      <c r="A146" s="0" t="n">
        <v>15</v>
      </c>
      <c r="B146" s="0" t="s">
        <v>100</v>
      </c>
      <c r="C146" s="0" t="s">
        <v>47</v>
      </c>
      <c r="D146" s="7" t="n">
        <v>2004</v>
      </c>
      <c r="E146" s="7" t="s">
        <v>101</v>
      </c>
      <c r="F146" s="7" t="s">
        <v>102</v>
      </c>
      <c r="G146" s="8" t="n">
        <v>2731006</v>
      </c>
      <c r="H146" s="8" t="n">
        <v>6114595</v>
      </c>
      <c r="I146" s="7" t="n">
        <v>1</v>
      </c>
      <c r="J146" s="9" t="n">
        <v>173</v>
      </c>
      <c r="K146" s="8" t="n">
        <v>149</v>
      </c>
      <c r="L146" s="5" t="s">
        <v>103</v>
      </c>
      <c r="M146" s="9" t="n">
        <v>26</v>
      </c>
      <c r="N146" s="8" t="n">
        <v>8</v>
      </c>
      <c r="O146" s="10" t="n">
        <v>0.4</v>
      </c>
      <c r="P146" s="11" t="n">
        <v>1</v>
      </c>
      <c r="Q146" s="12"/>
      <c r="R146" s="13" t="n">
        <v>919</v>
      </c>
      <c r="S146" s="13" t="n">
        <v>276</v>
      </c>
      <c r="T146" s="13" t="n">
        <v>22</v>
      </c>
      <c r="U146" s="13" t="n">
        <v>3</v>
      </c>
      <c r="V146" s="13" t="n">
        <v>6</v>
      </c>
      <c r="W146" s="8" t="s">
        <v>44</v>
      </c>
      <c r="X146" s="14" t="n">
        <v>6.1</v>
      </c>
      <c r="Y146" s="11" t="n">
        <v>0.67</v>
      </c>
      <c r="Z146" s="0" t="s">
        <v>98</v>
      </c>
      <c r="AA146" s="0" t="str">
        <f aca="false">CONCATENATE(B146,", ",Z146)</f>
        <v>Williamson2, Fielding</v>
      </c>
      <c r="AE146" s="0" t="n">
        <v>3.5</v>
      </c>
      <c r="AF146" s="0" t="str">
        <f aca="false">IF(B146=B145,"",L146)</f>
        <v/>
      </c>
      <c r="AG146" s="15" t="n">
        <f aca="false">IF(H146="","",H146/1000000)</f>
        <v>6.114595</v>
      </c>
      <c r="AH146" s="0" t="str">
        <f aca="false">IF(B146=B145,"",1)</f>
        <v/>
      </c>
      <c r="AI146" s="0" t="n">
        <f aca="false">R146/1000</f>
        <v>0.919</v>
      </c>
      <c r="AJ146" s="0" t="n">
        <f aca="false">S146/100</f>
        <v>2.76</v>
      </c>
    </row>
    <row r="147" customFormat="false" ht="12.75" hidden="true" customHeight="false" outlineLevel="0" collapsed="false">
      <c r="A147" s="0" t="n">
        <v>15</v>
      </c>
      <c r="B147" s="0" t="s">
        <v>100</v>
      </c>
      <c r="C147" s="0" t="s">
        <v>48</v>
      </c>
      <c r="D147" s="7" t="n">
        <v>2004</v>
      </c>
      <c r="E147" s="7" t="s">
        <v>101</v>
      </c>
      <c r="F147" s="7" t="s">
        <v>102</v>
      </c>
      <c r="G147" s="8" t="n">
        <v>2731006</v>
      </c>
      <c r="H147" s="8" t="n">
        <v>6114595</v>
      </c>
      <c r="I147" s="7" t="n">
        <v>1</v>
      </c>
      <c r="J147" s="9" t="n">
        <v>173</v>
      </c>
      <c r="K147" s="8" t="n">
        <v>149</v>
      </c>
      <c r="L147" s="5" t="s">
        <v>103</v>
      </c>
      <c r="M147" s="9" t="n">
        <v>26</v>
      </c>
      <c r="N147" s="8" t="n">
        <v>8</v>
      </c>
      <c r="O147" s="10" t="n">
        <v>0.6</v>
      </c>
      <c r="P147" s="11" t="n">
        <v>1.56527777777778</v>
      </c>
      <c r="Q147" s="12"/>
      <c r="R147" s="13" t="n">
        <v>919</v>
      </c>
      <c r="S147" s="13" t="n">
        <v>276</v>
      </c>
      <c r="T147" s="13" t="n">
        <v>22</v>
      </c>
      <c r="U147" s="13" t="n">
        <v>3</v>
      </c>
      <c r="V147" s="13" t="n">
        <v>6</v>
      </c>
      <c r="W147" s="8" t="s">
        <v>44</v>
      </c>
      <c r="X147" s="14" t="n">
        <v>6.1</v>
      </c>
      <c r="Y147" s="11" t="n">
        <v>0.67</v>
      </c>
      <c r="Z147" s="0" t="s">
        <v>98</v>
      </c>
      <c r="AA147" s="0" t="str">
        <f aca="false">CONCATENATE(B147,", ",Z147)</f>
        <v>Williamson2, Fielding</v>
      </c>
      <c r="AE147" s="0" t="n">
        <v>3.5</v>
      </c>
      <c r="AF147" s="0" t="str">
        <f aca="false">IF(B147=B146,"",L147)</f>
        <v/>
      </c>
      <c r="AG147" s="15" t="n">
        <f aca="false">IF(H147="","",H147/1000000)</f>
        <v>6.114595</v>
      </c>
      <c r="AH147" s="0" t="str">
        <f aca="false">IF(B147=B146,"",1)</f>
        <v/>
      </c>
      <c r="AI147" s="0" t="n">
        <f aca="false">R147/1000</f>
        <v>0.919</v>
      </c>
      <c r="AJ147" s="0" t="n">
        <f aca="false">S147/100</f>
        <v>2.76</v>
      </c>
    </row>
    <row r="148" customFormat="false" ht="12.75" hidden="true" customHeight="false" outlineLevel="0" collapsed="false">
      <c r="A148" s="0" t="n">
        <v>15</v>
      </c>
      <c r="B148" s="0" t="s">
        <v>100</v>
      </c>
      <c r="C148" s="0" t="s">
        <v>49</v>
      </c>
      <c r="D148" s="7" t="n">
        <v>2004</v>
      </c>
      <c r="E148" s="7" t="s">
        <v>101</v>
      </c>
      <c r="F148" s="7" t="s">
        <v>102</v>
      </c>
      <c r="G148" s="8" t="n">
        <v>2731006</v>
      </c>
      <c r="H148" s="8" t="n">
        <v>6114595</v>
      </c>
      <c r="I148" s="7" t="n">
        <v>1</v>
      </c>
      <c r="J148" s="9" t="n">
        <v>173</v>
      </c>
      <c r="K148" s="8" t="n">
        <v>149</v>
      </c>
      <c r="L148" s="5" t="s">
        <v>103</v>
      </c>
      <c r="M148" s="9" t="n">
        <v>26</v>
      </c>
      <c r="N148" s="8" t="n">
        <v>8</v>
      </c>
      <c r="O148" s="10" t="n">
        <v>0.133333333333333</v>
      </c>
      <c r="P148" s="11" t="n">
        <v>0.98125</v>
      </c>
      <c r="Q148" s="12"/>
      <c r="R148" s="13" t="n">
        <v>919</v>
      </c>
      <c r="S148" s="13" t="n">
        <v>276</v>
      </c>
      <c r="T148" s="13" t="n">
        <v>22</v>
      </c>
      <c r="U148" s="13" t="n">
        <v>3</v>
      </c>
      <c r="V148" s="13" t="n">
        <v>6</v>
      </c>
      <c r="W148" s="8" t="s">
        <v>44</v>
      </c>
      <c r="X148" s="14" t="n">
        <v>6.1</v>
      </c>
      <c r="Y148" s="11" t="n">
        <v>0.67</v>
      </c>
      <c r="Z148" s="0" t="s">
        <v>98</v>
      </c>
      <c r="AA148" s="0" t="str">
        <f aca="false">CONCATENATE(B148,", ",Z148)</f>
        <v>Williamson2, Fielding</v>
      </c>
      <c r="AE148" s="0" t="n">
        <v>3.5</v>
      </c>
      <c r="AF148" s="0" t="str">
        <f aca="false">IF(B148=B147,"",L148)</f>
        <v/>
      </c>
      <c r="AG148" s="15" t="n">
        <f aca="false">IF(H148="","",H148/1000000)</f>
        <v>6.114595</v>
      </c>
      <c r="AH148" s="0" t="str">
        <f aca="false">IF(B148=B147,"",1)</f>
        <v/>
      </c>
      <c r="AI148" s="0" t="n">
        <f aca="false">R148/1000</f>
        <v>0.919</v>
      </c>
      <c r="AJ148" s="0" t="n">
        <f aca="false">S148/100</f>
        <v>2.76</v>
      </c>
      <c r="AK148" s="0" t="n">
        <v>0.804435608042751</v>
      </c>
      <c r="AL148" s="15"/>
      <c r="AM148" s="15"/>
    </row>
    <row r="149" customFormat="false" ht="12.75" hidden="false" customHeight="false" outlineLevel="0" collapsed="false">
      <c r="A149" s="0" t="n">
        <v>15</v>
      </c>
      <c r="B149" s="0" t="s">
        <v>100</v>
      </c>
      <c r="C149" s="0" t="s">
        <v>50</v>
      </c>
      <c r="D149" s="7" t="n">
        <v>2004</v>
      </c>
      <c r="E149" s="7" t="s">
        <v>101</v>
      </c>
      <c r="F149" s="7" t="s">
        <v>102</v>
      </c>
      <c r="G149" s="8" t="n">
        <v>2731006</v>
      </c>
      <c r="H149" s="8" t="n">
        <v>6114595</v>
      </c>
      <c r="I149" s="7" t="n">
        <v>1</v>
      </c>
      <c r="J149" s="9" t="n">
        <v>173</v>
      </c>
      <c r="K149" s="8" t="n">
        <v>149</v>
      </c>
      <c r="L149" s="5" t="s">
        <v>103</v>
      </c>
      <c r="M149" s="9" t="n">
        <v>26</v>
      </c>
      <c r="N149" s="8" t="n">
        <v>8</v>
      </c>
      <c r="O149" s="10" t="n">
        <v>0.6</v>
      </c>
      <c r="P149" s="11" t="n">
        <v>0.8125</v>
      </c>
      <c r="Q149" s="12"/>
      <c r="R149" s="13" t="n">
        <v>919</v>
      </c>
      <c r="S149" s="13" t="n">
        <v>276</v>
      </c>
      <c r="T149" s="13" t="n">
        <v>22</v>
      </c>
      <c r="U149" s="13" t="n">
        <v>3</v>
      </c>
      <c r="V149" s="13" t="n">
        <v>6</v>
      </c>
      <c r="W149" s="8" t="s">
        <v>44</v>
      </c>
      <c r="X149" s="14" t="n">
        <v>6.1</v>
      </c>
      <c r="Y149" s="11" t="n">
        <v>0.67</v>
      </c>
      <c r="Z149" s="0" t="s">
        <v>98</v>
      </c>
      <c r="AA149" s="0" t="str">
        <f aca="false">CONCATENATE(B149,", ",Z149)</f>
        <v>Williamson2, Fielding</v>
      </c>
      <c r="AE149" s="0" t="n">
        <v>3.5</v>
      </c>
      <c r="AF149" s="0" t="str">
        <f aca="false">IF(B149=B148,"",L149)</f>
        <v/>
      </c>
      <c r="AG149" s="15" t="n">
        <f aca="false">IF(H149="","",H149/1000000)</f>
        <v>6.114595</v>
      </c>
      <c r="AH149" s="0" t="str">
        <f aca="false">IF(B149=B148,"",1)</f>
        <v/>
      </c>
      <c r="AI149" s="0" t="n">
        <f aca="false">R149/1000</f>
        <v>0.919</v>
      </c>
      <c r="AJ149" s="0" t="n">
        <f aca="false">S149/100</f>
        <v>2.76</v>
      </c>
    </row>
    <row r="150" customFormat="false" ht="12.75" hidden="true" customHeight="false" outlineLevel="0" collapsed="false">
      <c r="A150" s="0" t="n">
        <v>15</v>
      </c>
      <c r="B150" s="0" t="s">
        <v>100</v>
      </c>
      <c r="C150" s="0" t="s">
        <v>51</v>
      </c>
      <c r="D150" s="7" t="n">
        <v>2004</v>
      </c>
      <c r="E150" s="7" t="s">
        <v>101</v>
      </c>
      <c r="F150" s="7" t="s">
        <v>102</v>
      </c>
      <c r="G150" s="8" t="n">
        <v>2731006</v>
      </c>
      <c r="H150" s="8" t="n">
        <v>6114595</v>
      </c>
      <c r="I150" s="7" t="n">
        <v>1</v>
      </c>
      <c r="J150" s="9" t="n">
        <v>173</v>
      </c>
      <c r="K150" s="8" t="n">
        <v>149</v>
      </c>
      <c r="L150" s="5" t="s">
        <v>103</v>
      </c>
      <c r="M150" s="9" t="n">
        <v>26</v>
      </c>
      <c r="N150" s="8" t="n">
        <v>8</v>
      </c>
      <c r="O150" s="10" t="n">
        <v>0.333333333333333</v>
      </c>
      <c r="P150" s="11" t="n">
        <v>1.1675</v>
      </c>
      <c r="Q150" s="12"/>
      <c r="R150" s="13" t="n">
        <v>919</v>
      </c>
      <c r="S150" s="13" t="n">
        <v>276</v>
      </c>
      <c r="T150" s="13" t="n">
        <v>22</v>
      </c>
      <c r="U150" s="13" t="n">
        <v>3</v>
      </c>
      <c r="V150" s="13" t="n">
        <v>6</v>
      </c>
      <c r="W150" s="8" t="s">
        <v>44</v>
      </c>
      <c r="X150" s="14" t="n">
        <v>6.1</v>
      </c>
      <c r="Y150" s="11" t="n">
        <v>0.67</v>
      </c>
      <c r="Z150" s="0" t="s">
        <v>98</v>
      </c>
      <c r="AA150" s="0" t="str">
        <f aca="false">CONCATENATE(B150,", ",Z150)</f>
        <v>Williamson2, Fielding</v>
      </c>
      <c r="AE150" s="0" t="n">
        <v>3.5</v>
      </c>
      <c r="AF150" s="0" t="str">
        <f aca="false">IF(B150=B149,"",L150)</f>
        <v/>
      </c>
      <c r="AG150" s="15" t="n">
        <f aca="false">IF(H150="","",H150/1000000)</f>
        <v>6.114595</v>
      </c>
      <c r="AH150" s="0" t="str">
        <f aca="false">IF(B150=B149,"",1)</f>
        <v/>
      </c>
      <c r="AI150" s="0" t="n">
        <f aca="false">R150/1000</f>
        <v>0.919</v>
      </c>
      <c r="AJ150" s="0" t="n">
        <f aca="false">S150/100</f>
        <v>2.76</v>
      </c>
    </row>
    <row r="151" customFormat="false" ht="12.75" hidden="true" customHeight="false" outlineLevel="0" collapsed="false">
      <c r="A151" s="0" t="n">
        <v>15</v>
      </c>
      <c r="B151" s="0" t="s">
        <v>100</v>
      </c>
      <c r="C151" s="0" t="s">
        <v>52</v>
      </c>
      <c r="D151" s="7" t="n">
        <v>2004</v>
      </c>
      <c r="E151" s="7" t="s">
        <v>101</v>
      </c>
      <c r="F151" s="7" t="s">
        <v>102</v>
      </c>
      <c r="G151" s="8" t="n">
        <v>2731006</v>
      </c>
      <c r="H151" s="8" t="n">
        <v>6114595</v>
      </c>
      <c r="I151" s="7" t="n">
        <v>1</v>
      </c>
      <c r="J151" s="9" t="n">
        <v>173</v>
      </c>
      <c r="K151" s="8" t="n">
        <v>149</v>
      </c>
      <c r="L151" s="5" t="s">
        <v>103</v>
      </c>
      <c r="M151" s="9" t="n">
        <v>26</v>
      </c>
      <c r="N151" s="8" t="n">
        <v>8</v>
      </c>
      <c r="O151" s="10" t="n">
        <v>0</v>
      </c>
      <c r="P151" s="11" t="n">
        <v>0</v>
      </c>
      <c r="Q151" s="12"/>
      <c r="R151" s="13" t="n">
        <v>919</v>
      </c>
      <c r="S151" s="13" t="n">
        <v>276</v>
      </c>
      <c r="T151" s="13" t="n">
        <v>22</v>
      </c>
      <c r="U151" s="13" t="n">
        <v>3</v>
      </c>
      <c r="V151" s="13" t="n">
        <v>6</v>
      </c>
      <c r="W151" s="8" t="s">
        <v>44</v>
      </c>
      <c r="X151" s="14" t="n">
        <v>6.1</v>
      </c>
      <c r="Y151" s="11" t="n">
        <v>0.67</v>
      </c>
      <c r="Z151" s="0" t="s">
        <v>98</v>
      </c>
      <c r="AA151" s="0" t="str">
        <f aca="false">CONCATENATE(B151,", ",Z151)</f>
        <v>Williamson2, Fielding</v>
      </c>
      <c r="AE151" s="0" t="n">
        <v>3.5</v>
      </c>
      <c r="AF151" s="0" t="str">
        <f aca="false">IF(B151=B150,"",L151)</f>
        <v/>
      </c>
      <c r="AG151" s="15" t="n">
        <f aca="false">IF(H151="","",H151/1000000)</f>
        <v>6.114595</v>
      </c>
      <c r="AH151" s="0" t="str">
        <f aca="false">IF(B151=B150,"",1)</f>
        <v/>
      </c>
      <c r="AI151" s="0" t="n">
        <f aca="false">R151/1000</f>
        <v>0.919</v>
      </c>
      <c r="AJ151" s="0" t="n">
        <f aca="false">S151/100</f>
        <v>2.76</v>
      </c>
    </row>
    <row r="152" customFormat="false" ht="12.75" hidden="true" customHeight="false" outlineLevel="0" collapsed="false">
      <c r="A152" s="0" t="n">
        <v>15</v>
      </c>
      <c r="B152" s="0" t="s">
        <v>100</v>
      </c>
      <c r="C152" s="0" t="s">
        <v>53</v>
      </c>
      <c r="D152" s="7" t="n">
        <v>2004</v>
      </c>
      <c r="E152" s="7" t="s">
        <v>101</v>
      </c>
      <c r="F152" s="7" t="s">
        <v>102</v>
      </c>
      <c r="G152" s="8" t="n">
        <v>2731006</v>
      </c>
      <c r="H152" s="8" t="n">
        <v>6114595</v>
      </c>
      <c r="I152" s="7" t="n">
        <v>1</v>
      </c>
      <c r="J152" s="9" t="n">
        <v>173</v>
      </c>
      <c r="K152" s="8" t="n">
        <v>149</v>
      </c>
      <c r="L152" s="5" t="s">
        <v>103</v>
      </c>
      <c r="M152" s="9" t="n">
        <v>26</v>
      </c>
      <c r="N152" s="8" t="n">
        <v>8</v>
      </c>
      <c r="O152" s="10" t="n">
        <v>0.266666666666667</v>
      </c>
      <c r="P152" s="11" t="n">
        <v>0.66875</v>
      </c>
      <c r="Q152" s="12"/>
      <c r="R152" s="13" t="n">
        <v>919</v>
      </c>
      <c r="S152" s="13" t="n">
        <v>276</v>
      </c>
      <c r="T152" s="13" t="n">
        <v>22</v>
      </c>
      <c r="U152" s="13" t="n">
        <v>3</v>
      </c>
      <c r="V152" s="13" t="n">
        <v>6</v>
      </c>
      <c r="W152" s="8" t="s">
        <v>44</v>
      </c>
      <c r="X152" s="14" t="n">
        <v>6.1</v>
      </c>
      <c r="Y152" s="11" t="n">
        <v>0.67</v>
      </c>
      <c r="Z152" s="0" t="s">
        <v>98</v>
      </c>
      <c r="AA152" s="0" t="str">
        <f aca="false">CONCATENATE(B152,", ",Z152)</f>
        <v>Williamson2, Fielding</v>
      </c>
      <c r="AE152" s="0" t="n">
        <v>3.5</v>
      </c>
      <c r="AF152" s="0" t="str">
        <f aca="false">IF(B152=B151,"",L152)</f>
        <v/>
      </c>
      <c r="AG152" s="15" t="n">
        <f aca="false">IF(H152="","",H152/1000000)</f>
        <v>6.114595</v>
      </c>
      <c r="AH152" s="0" t="str">
        <f aca="false">IF(B152=B151,"",1)</f>
        <v/>
      </c>
      <c r="AI152" s="0" t="n">
        <f aca="false">R152/1000</f>
        <v>0.919</v>
      </c>
      <c r="AJ152" s="0" t="n">
        <f aca="false">S152/100</f>
        <v>2.76</v>
      </c>
    </row>
    <row r="153" customFormat="false" ht="12.75" hidden="true" customHeight="false" outlineLevel="0" collapsed="false">
      <c r="A153" s="0" t="n">
        <v>15</v>
      </c>
      <c r="B153" s="0" t="s">
        <v>100</v>
      </c>
      <c r="C153" s="0" t="s">
        <v>99</v>
      </c>
      <c r="D153" s="7" t="n">
        <v>2004</v>
      </c>
      <c r="E153" s="7" t="s">
        <v>101</v>
      </c>
      <c r="F153" s="7" t="s">
        <v>102</v>
      </c>
      <c r="G153" s="8" t="n">
        <v>2731006</v>
      </c>
      <c r="H153" s="8" t="n">
        <v>6114595</v>
      </c>
      <c r="I153" s="7" t="n">
        <v>1</v>
      </c>
      <c r="J153" s="9" t="n">
        <v>173</v>
      </c>
      <c r="K153" s="8" t="n">
        <v>149</v>
      </c>
      <c r="L153" s="5" t="s">
        <v>103</v>
      </c>
      <c r="M153" s="9" t="n">
        <v>26</v>
      </c>
      <c r="N153" s="8" t="n">
        <v>8</v>
      </c>
      <c r="O153" s="10" t="n">
        <v>0.2</v>
      </c>
      <c r="P153" s="11" t="n">
        <v>0.733333333333333</v>
      </c>
      <c r="Q153" s="12"/>
      <c r="R153" s="13" t="n">
        <v>919</v>
      </c>
      <c r="S153" s="13" t="n">
        <v>276</v>
      </c>
      <c r="T153" s="13" t="n">
        <v>22</v>
      </c>
      <c r="U153" s="13" t="n">
        <v>3</v>
      </c>
      <c r="V153" s="13" t="n">
        <v>6</v>
      </c>
      <c r="W153" s="8" t="s">
        <v>44</v>
      </c>
      <c r="X153" s="14" t="n">
        <v>6.1</v>
      </c>
      <c r="Y153" s="11" t="n">
        <v>0.67</v>
      </c>
      <c r="Z153" s="0" t="s">
        <v>98</v>
      </c>
      <c r="AA153" s="0" t="str">
        <f aca="false">CONCATENATE(B153,", ",Z153)</f>
        <v>Williamson2, Fielding</v>
      </c>
      <c r="AE153" s="0" t="n">
        <v>3.5</v>
      </c>
      <c r="AF153" s="0" t="str">
        <f aca="false">IF(B153=B152,"",L153)</f>
        <v/>
      </c>
      <c r="AG153" s="15" t="n">
        <f aca="false">IF(H153="","",H153/1000000)</f>
        <v>6.114595</v>
      </c>
      <c r="AH153" s="0" t="str">
        <f aca="false">IF(B153=B152,"",1)</f>
        <v/>
      </c>
      <c r="AI153" s="0" t="n">
        <f aca="false">R153/1000</f>
        <v>0.919</v>
      </c>
      <c r="AJ153" s="0" t="n">
        <f aca="false">S153/100</f>
        <v>2.76</v>
      </c>
    </row>
    <row r="154" customFormat="false" ht="12.75" hidden="true" customHeight="false" outlineLevel="0" collapsed="false">
      <c r="A154" s="0" t="n">
        <v>16</v>
      </c>
      <c r="B154" s="0" t="s">
        <v>104</v>
      </c>
      <c r="C154" s="0" t="s">
        <v>40</v>
      </c>
      <c r="D154" s="7" t="n">
        <v>2004</v>
      </c>
      <c r="E154" s="7"/>
      <c r="F154" s="7"/>
      <c r="G154" s="8" t="n">
        <v>2587701</v>
      </c>
      <c r="H154" s="8" t="n">
        <v>5981972</v>
      </c>
      <c r="I154" s="7" t="n">
        <v>1</v>
      </c>
      <c r="J154" s="9" t="n">
        <v>195</v>
      </c>
      <c r="K154" s="8" t="n">
        <v>30</v>
      </c>
      <c r="L154" s="5" t="s">
        <v>83</v>
      </c>
      <c r="M154" s="9" t="n">
        <v>13</v>
      </c>
      <c r="N154" s="8" t="n">
        <v>8</v>
      </c>
      <c r="O154" s="10" t="n">
        <v>0.4</v>
      </c>
      <c r="P154" s="11" t="n">
        <v>0.975</v>
      </c>
      <c r="Q154" s="12"/>
      <c r="R154" s="13" t="n">
        <v>1360</v>
      </c>
      <c r="S154" s="13" t="n">
        <v>263</v>
      </c>
      <c r="T154" s="13" t="n">
        <v>22</v>
      </c>
      <c r="U154" s="13" t="n">
        <v>2</v>
      </c>
      <c r="V154" s="13" t="n">
        <v>6</v>
      </c>
      <c r="W154" s="7" t="s">
        <v>44</v>
      </c>
      <c r="X154" s="14" t="n">
        <v>5</v>
      </c>
      <c r="Y154" s="11" t="n">
        <v>0.34</v>
      </c>
      <c r="Z154" s="0" t="s">
        <v>84</v>
      </c>
      <c r="AA154" s="0" t="str">
        <f aca="false">CONCATENATE(B154,", ",Z154)</f>
        <v>Millen1, Marlborough</v>
      </c>
      <c r="AE154" s="0" t="n">
        <v>2</v>
      </c>
      <c r="AF154" s="0" t="str">
        <f aca="false">IF(B154=B153,"",L154)</f>
        <v>E</v>
      </c>
      <c r="AG154" s="15" t="n">
        <f aca="false">IF(H154="","",H154/1000000)</f>
        <v>5.981972</v>
      </c>
      <c r="AH154" s="0" t="n">
        <f aca="false">IF(B154=B153,"",1)</f>
        <v>1</v>
      </c>
      <c r="AI154" s="0" t="n">
        <f aca="false">R154/1000</f>
        <v>1.36</v>
      </c>
      <c r="AJ154" s="0" t="n">
        <f aca="false">S154/100</f>
        <v>2.63</v>
      </c>
    </row>
    <row r="155" customFormat="false" ht="12.75" hidden="true" customHeight="false" outlineLevel="0" collapsed="false">
      <c r="A155" s="0" t="n">
        <v>16</v>
      </c>
      <c r="B155" s="0" t="s">
        <v>104</v>
      </c>
      <c r="C155" s="0" t="s">
        <v>46</v>
      </c>
      <c r="D155" s="7" t="n">
        <v>2004</v>
      </c>
      <c r="E155" s="7"/>
      <c r="F155" s="7"/>
      <c r="G155" s="8" t="n">
        <v>2587701</v>
      </c>
      <c r="H155" s="8" t="n">
        <v>5981972</v>
      </c>
      <c r="I155" s="7" t="n">
        <v>1</v>
      </c>
      <c r="J155" s="9" t="n">
        <v>195</v>
      </c>
      <c r="K155" s="8" t="n">
        <v>30</v>
      </c>
      <c r="L155" s="5" t="s">
        <v>83</v>
      </c>
      <c r="M155" s="9" t="n">
        <v>13</v>
      </c>
      <c r="N155" s="8" t="n">
        <v>8</v>
      </c>
      <c r="O155" s="10" t="n">
        <v>0.933333333333333</v>
      </c>
      <c r="P155" s="11" t="n">
        <v>0.7875</v>
      </c>
      <c r="Q155" s="12"/>
      <c r="R155" s="13" t="n">
        <v>1360</v>
      </c>
      <c r="S155" s="13" t="n">
        <v>263</v>
      </c>
      <c r="T155" s="13" t="n">
        <v>22</v>
      </c>
      <c r="U155" s="13" t="n">
        <v>2</v>
      </c>
      <c r="V155" s="13" t="n">
        <v>6</v>
      </c>
      <c r="W155" s="7" t="s">
        <v>44</v>
      </c>
      <c r="X155" s="14" t="n">
        <v>5</v>
      </c>
      <c r="Y155" s="11" t="n">
        <v>0.34</v>
      </c>
      <c r="Z155" s="0" t="s">
        <v>84</v>
      </c>
      <c r="AA155" s="0" t="str">
        <f aca="false">CONCATENATE(B155,", ",Z155)</f>
        <v>Millen1, Marlborough</v>
      </c>
      <c r="AE155" s="0" t="n">
        <v>2</v>
      </c>
      <c r="AF155" s="0" t="str">
        <f aca="false">IF(B155=B154,"",L155)</f>
        <v/>
      </c>
      <c r="AG155" s="15" t="n">
        <f aca="false">IF(H155="","",H155/1000000)</f>
        <v>5.981972</v>
      </c>
      <c r="AH155" s="0" t="str">
        <f aca="false">IF(B155=B154,"",1)</f>
        <v/>
      </c>
      <c r="AI155" s="0" t="n">
        <f aca="false">R155/1000</f>
        <v>1.36</v>
      </c>
      <c r="AJ155" s="0" t="n">
        <f aca="false">S155/100</f>
        <v>2.63</v>
      </c>
    </row>
    <row r="156" customFormat="false" ht="12.75" hidden="true" customHeight="false" outlineLevel="0" collapsed="false">
      <c r="A156" s="0" t="n">
        <v>16</v>
      </c>
      <c r="B156" s="0" t="s">
        <v>104</v>
      </c>
      <c r="C156" s="0" t="s">
        <v>47</v>
      </c>
      <c r="D156" s="7" t="n">
        <v>2004</v>
      </c>
      <c r="E156" s="7"/>
      <c r="F156" s="7"/>
      <c r="G156" s="8" t="n">
        <v>2587701</v>
      </c>
      <c r="H156" s="8" t="n">
        <v>5981972</v>
      </c>
      <c r="I156" s="7" t="n">
        <v>1</v>
      </c>
      <c r="J156" s="9" t="n">
        <v>195</v>
      </c>
      <c r="K156" s="8" t="n">
        <v>30</v>
      </c>
      <c r="L156" s="5" t="s">
        <v>83</v>
      </c>
      <c r="M156" s="9" t="n">
        <v>13</v>
      </c>
      <c r="N156" s="8" t="n">
        <v>8</v>
      </c>
      <c r="O156" s="10" t="n">
        <v>0.133333333333333</v>
      </c>
      <c r="P156" s="11" t="n">
        <v>0.49375</v>
      </c>
      <c r="Q156" s="12"/>
      <c r="R156" s="13" t="n">
        <v>1360</v>
      </c>
      <c r="S156" s="13" t="n">
        <v>263</v>
      </c>
      <c r="T156" s="13" t="n">
        <v>22</v>
      </c>
      <c r="U156" s="13" t="n">
        <v>2</v>
      </c>
      <c r="V156" s="13" t="n">
        <v>6</v>
      </c>
      <c r="W156" s="7" t="s">
        <v>44</v>
      </c>
      <c r="X156" s="14" t="n">
        <v>5</v>
      </c>
      <c r="Y156" s="11" t="n">
        <v>0.34</v>
      </c>
      <c r="Z156" s="0" t="s">
        <v>84</v>
      </c>
      <c r="AA156" s="0" t="str">
        <f aca="false">CONCATENATE(B156,", ",Z156)</f>
        <v>Millen1, Marlborough</v>
      </c>
      <c r="AE156" s="0" t="n">
        <v>2</v>
      </c>
      <c r="AF156" s="0" t="str">
        <f aca="false">IF(B156=B155,"",L156)</f>
        <v/>
      </c>
      <c r="AG156" s="15" t="n">
        <f aca="false">IF(H156="","",H156/1000000)</f>
        <v>5.981972</v>
      </c>
      <c r="AH156" s="0" t="str">
        <f aca="false">IF(B156=B155,"",1)</f>
        <v/>
      </c>
      <c r="AI156" s="0" t="n">
        <f aca="false">R156/1000</f>
        <v>1.36</v>
      </c>
      <c r="AJ156" s="0" t="n">
        <f aca="false">S156/100</f>
        <v>2.63</v>
      </c>
    </row>
    <row r="157" customFormat="false" ht="12.75" hidden="true" customHeight="false" outlineLevel="0" collapsed="false">
      <c r="A157" s="0" t="n">
        <v>16</v>
      </c>
      <c r="B157" s="0" t="s">
        <v>104</v>
      </c>
      <c r="C157" s="0" t="s">
        <v>48</v>
      </c>
      <c r="D157" s="7" t="n">
        <v>2004</v>
      </c>
      <c r="E157" s="7"/>
      <c r="F157" s="7"/>
      <c r="G157" s="8" t="n">
        <v>2587701</v>
      </c>
      <c r="H157" s="8" t="n">
        <v>5981972</v>
      </c>
      <c r="I157" s="7" t="n">
        <v>1</v>
      </c>
      <c r="J157" s="9" t="n">
        <v>195</v>
      </c>
      <c r="K157" s="8" t="n">
        <v>30</v>
      </c>
      <c r="L157" s="5" t="s">
        <v>83</v>
      </c>
      <c r="M157" s="9" t="n">
        <v>13</v>
      </c>
      <c r="N157" s="8" t="n">
        <v>8</v>
      </c>
      <c r="O157" s="10" t="n">
        <v>1</v>
      </c>
      <c r="P157" s="11" t="n">
        <v>0.9675</v>
      </c>
      <c r="Q157" s="12"/>
      <c r="R157" s="13" t="n">
        <v>1360</v>
      </c>
      <c r="S157" s="13" t="n">
        <v>263</v>
      </c>
      <c r="T157" s="13" t="n">
        <v>22</v>
      </c>
      <c r="U157" s="13" t="n">
        <v>2</v>
      </c>
      <c r="V157" s="13" t="n">
        <v>6</v>
      </c>
      <c r="W157" s="7" t="s">
        <v>44</v>
      </c>
      <c r="X157" s="14" t="n">
        <v>5</v>
      </c>
      <c r="Y157" s="11" t="n">
        <v>0.34</v>
      </c>
      <c r="Z157" s="0" t="s">
        <v>84</v>
      </c>
      <c r="AA157" s="0" t="str">
        <f aca="false">CONCATENATE(B157,", ",Z157)</f>
        <v>Millen1, Marlborough</v>
      </c>
      <c r="AE157" s="0" t="n">
        <v>2</v>
      </c>
      <c r="AF157" s="0" t="str">
        <f aca="false">IF(B157=B156,"",L157)</f>
        <v/>
      </c>
      <c r="AG157" s="15" t="n">
        <f aca="false">IF(H157="","",H157/1000000)</f>
        <v>5.981972</v>
      </c>
      <c r="AH157" s="0" t="str">
        <f aca="false">IF(B157=B156,"",1)</f>
        <v/>
      </c>
      <c r="AI157" s="0" t="n">
        <f aca="false">R157/1000</f>
        <v>1.36</v>
      </c>
      <c r="AJ157" s="0" t="n">
        <f aca="false">S157/100</f>
        <v>2.63</v>
      </c>
    </row>
    <row r="158" customFormat="false" ht="12.75" hidden="true" customHeight="false" outlineLevel="0" collapsed="false">
      <c r="A158" s="0" t="n">
        <v>16</v>
      </c>
      <c r="B158" s="0" t="s">
        <v>104</v>
      </c>
      <c r="C158" s="0" t="s">
        <v>49</v>
      </c>
      <c r="D158" s="7" t="n">
        <v>2004</v>
      </c>
      <c r="E158" s="7"/>
      <c r="F158" s="7"/>
      <c r="G158" s="8" t="n">
        <v>2587701</v>
      </c>
      <c r="H158" s="8" t="n">
        <v>5981972</v>
      </c>
      <c r="I158" s="7" t="n">
        <v>1</v>
      </c>
      <c r="J158" s="9" t="n">
        <v>195</v>
      </c>
      <c r="K158" s="8" t="n">
        <v>30</v>
      </c>
      <c r="L158" s="5" t="s">
        <v>83</v>
      </c>
      <c r="M158" s="9" t="n">
        <v>13</v>
      </c>
      <c r="N158" s="8" t="n">
        <v>8</v>
      </c>
      <c r="O158" s="10" t="n">
        <v>0.533333333333333</v>
      </c>
      <c r="P158" s="11" t="n">
        <v>0.748214285714286</v>
      </c>
      <c r="Q158" s="12"/>
      <c r="R158" s="13" t="n">
        <v>1360</v>
      </c>
      <c r="S158" s="13" t="n">
        <v>263</v>
      </c>
      <c r="T158" s="13" t="n">
        <v>22</v>
      </c>
      <c r="U158" s="13" t="n">
        <v>2</v>
      </c>
      <c r="V158" s="13" t="n">
        <v>6</v>
      </c>
      <c r="W158" s="7" t="s">
        <v>44</v>
      </c>
      <c r="X158" s="14" t="n">
        <v>5</v>
      </c>
      <c r="Y158" s="11" t="n">
        <v>0.34</v>
      </c>
      <c r="Z158" s="0" t="s">
        <v>84</v>
      </c>
      <c r="AA158" s="0" t="str">
        <f aca="false">CONCATENATE(B158,", ",Z158)</f>
        <v>Millen1, Marlborough</v>
      </c>
      <c r="AE158" s="0" t="n">
        <v>2</v>
      </c>
      <c r="AF158" s="0" t="str">
        <f aca="false">IF(B158=B157,"",L158)</f>
        <v/>
      </c>
      <c r="AG158" s="15" t="n">
        <f aca="false">IF(H158="","",H158/1000000)</f>
        <v>5.981972</v>
      </c>
      <c r="AH158" s="0" t="str">
        <f aca="false">IF(B158=B157,"",1)</f>
        <v/>
      </c>
      <c r="AI158" s="0" t="n">
        <f aca="false">R158/1000</f>
        <v>1.36</v>
      </c>
      <c r="AJ158" s="0" t="n">
        <f aca="false">S158/100</f>
        <v>2.63</v>
      </c>
      <c r="AK158" s="0" t="n">
        <v>0.804435608042751</v>
      </c>
      <c r="AL158" s="15"/>
      <c r="AM158" s="15"/>
    </row>
    <row r="159" customFormat="false" ht="12.75" hidden="false" customHeight="false" outlineLevel="0" collapsed="false">
      <c r="A159" s="0" t="n">
        <v>16</v>
      </c>
      <c r="B159" s="0" t="s">
        <v>104</v>
      </c>
      <c r="C159" s="0" t="s">
        <v>50</v>
      </c>
      <c r="D159" s="7" t="n">
        <v>2004</v>
      </c>
      <c r="E159" s="7"/>
      <c r="F159" s="7"/>
      <c r="G159" s="8" t="n">
        <v>2587701</v>
      </c>
      <c r="H159" s="8" t="n">
        <v>5981972</v>
      </c>
      <c r="I159" s="7" t="n">
        <v>1</v>
      </c>
      <c r="J159" s="9" t="n">
        <v>195</v>
      </c>
      <c r="K159" s="8" t="n">
        <v>30</v>
      </c>
      <c r="L159" s="5" t="s">
        <v>83</v>
      </c>
      <c r="M159" s="9" t="n">
        <v>13</v>
      </c>
      <c r="N159" s="8" t="n">
        <v>8</v>
      </c>
      <c r="O159" s="10" t="n">
        <v>0.4</v>
      </c>
      <c r="P159" s="11" t="n">
        <v>0.71875</v>
      </c>
      <c r="Q159" s="12"/>
      <c r="R159" s="13" t="n">
        <v>1360</v>
      </c>
      <c r="S159" s="13" t="n">
        <v>263</v>
      </c>
      <c r="T159" s="13" t="n">
        <v>22</v>
      </c>
      <c r="U159" s="13" t="n">
        <v>2</v>
      </c>
      <c r="V159" s="13" t="n">
        <v>6</v>
      </c>
      <c r="W159" s="7" t="s">
        <v>44</v>
      </c>
      <c r="X159" s="14" t="n">
        <v>5</v>
      </c>
      <c r="Y159" s="11" t="n">
        <v>0.34</v>
      </c>
      <c r="Z159" s="0" t="s">
        <v>84</v>
      </c>
      <c r="AA159" s="0" t="str">
        <f aca="false">CONCATENATE(B159,", ",Z159)</f>
        <v>Millen1, Marlborough</v>
      </c>
      <c r="AE159" s="0" t="n">
        <v>2</v>
      </c>
      <c r="AF159" s="0" t="str">
        <f aca="false">IF(B159=B158,"",L159)</f>
        <v/>
      </c>
      <c r="AG159" s="15" t="n">
        <f aca="false">IF(H159="","",H159/1000000)</f>
        <v>5.981972</v>
      </c>
      <c r="AH159" s="0" t="str">
        <f aca="false">IF(B159=B158,"",1)</f>
        <v/>
      </c>
      <c r="AI159" s="0" t="n">
        <f aca="false">R159/1000</f>
        <v>1.36</v>
      </c>
      <c r="AJ159" s="0" t="n">
        <f aca="false">S159/100</f>
        <v>2.63</v>
      </c>
    </row>
    <row r="160" customFormat="false" ht="12.75" hidden="true" customHeight="false" outlineLevel="0" collapsed="false">
      <c r="A160" s="0" t="n">
        <v>16</v>
      </c>
      <c r="B160" s="0" t="s">
        <v>104</v>
      </c>
      <c r="C160" s="0" t="s">
        <v>51</v>
      </c>
      <c r="D160" s="7" t="n">
        <v>2004</v>
      </c>
      <c r="E160" s="7"/>
      <c r="F160" s="7"/>
      <c r="G160" s="8" t="n">
        <v>2587701</v>
      </c>
      <c r="H160" s="8" t="n">
        <v>5981972</v>
      </c>
      <c r="I160" s="7" t="n">
        <v>1</v>
      </c>
      <c r="J160" s="9" t="n">
        <v>195</v>
      </c>
      <c r="K160" s="8" t="n">
        <v>30</v>
      </c>
      <c r="L160" s="5" t="s">
        <v>83</v>
      </c>
      <c r="M160" s="9" t="n">
        <v>13</v>
      </c>
      <c r="N160" s="8" t="n">
        <v>8</v>
      </c>
      <c r="O160" s="10" t="n">
        <v>0.133333333333333</v>
      </c>
      <c r="P160" s="11" t="n">
        <v>0.81875</v>
      </c>
      <c r="Q160" s="12"/>
      <c r="R160" s="13" t="n">
        <v>1360</v>
      </c>
      <c r="S160" s="13" t="n">
        <v>263</v>
      </c>
      <c r="T160" s="13" t="n">
        <v>22</v>
      </c>
      <c r="U160" s="13" t="n">
        <v>2</v>
      </c>
      <c r="V160" s="13" t="n">
        <v>6</v>
      </c>
      <c r="W160" s="7" t="s">
        <v>44</v>
      </c>
      <c r="X160" s="14" t="n">
        <v>5</v>
      </c>
      <c r="Y160" s="11" t="n">
        <v>0.34</v>
      </c>
      <c r="Z160" s="0" t="s">
        <v>84</v>
      </c>
      <c r="AA160" s="0" t="str">
        <f aca="false">CONCATENATE(B160,", ",Z160)</f>
        <v>Millen1, Marlborough</v>
      </c>
      <c r="AE160" s="0" t="n">
        <v>2</v>
      </c>
      <c r="AF160" s="0" t="str">
        <f aca="false">IF(B160=B159,"",L160)</f>
        <v/>
      </c>
      <c r="AG160" s="15" t="n">
        <f aca="false">IF(H160="","",H160/1000000)</f>
        <v>5.981972</v>
      </c>
      <c r="AH160" s="0" t="str">
        <f aca="false">IF(B160=B159,"",1)</f>
        <v/>
      </c>
      <c r="AI160" s="0" t="n">
        <f aca="false">R160/1000</f>
        <v>1.36</v>
      </c>
      <c r="AJ160" s="0" t="n">
        <f aca="false">S160/100</f>
        <v>2.63</v>
      </c>
    </row>
    <row r="161" customFormat="false" ht="12.75" hidden="true" customHeight="false" outlineLevel="0" collapsed="false">
      <c r="A161" s="0" t="n">
        <v>16</v>
      </c>
      <c r="B161" s="0" t="s">
        <v>104</v>
      </c>
      <c r="C161" s="0" t="s">
        <v>52</v>
      </c>
      <c r="D161" s="7" t="n">
        <v>2004</v>
      </c>
      <c r="E161" s="7"/>
      <c r="F161" s="7"/>
      <c r="G161" s="8" t="n">
        <v>2587701</v>
      </c>
      <c r="H161" s="8" t="n">
        <v>5981972</v>
      </c>
      <c r="I161" s="7" t="n">
        <v>1</v>
      </c>
      <c r="J161" s="9" t="n">
        <v>195</v>
      </c>
      <c r="K161" s="8" t="n">
        <v>30</v>
      </c>
      <c r="L161" s="5" t="s">
        <v>83</v>
      </c>
      <c r="M161" s="9" t="n">
        <v>13</v>
      </c>
      <c r="N161" s="8" t="n">
        <v>8</v>
      </c>
      <c r="O161" s="10" t="n">
        <v>0.0666666666666667</v>
      </c>
      <c r="P161" s="11" t="n">
        <v>0.5</v>
      </c>
      <c r="Q161" s="12"/>
      <c r="R161" s="13" t="n">
        <v>1360</v>
      </c>
      <c r="S161" s="13" t="n">
        <v>263</v>
      </c>
      <c r="T161" s="13" t="n">
        <v>22</v>
      </c>
      <c r="U161" s="13" t="n">
        <v>2</v>
      </c>
      <c r="V161" s="13" t="n">
        <v>6</v>
      </c>
      <c r="W161" s="7" t="s">
        <v>44</v>
      </c>
      <c r="X161" s="14" t="n">
        <v>5</v>
      </c>
      <c r="Y161" s="11" t="n">
        <v>0.34</v>
      </c>
      <c r="Z161" s="0" t="s">
        <v>84</v>
      </c>
      <c r="AA161" s="0" t="str">
        <f aca="false">CONCATENATE(B161,", ",Z161)</f>
        <v>Millen1, Marlborough</v>
      </c>
      <c r="AE161" s="0" t="n">
        <v>2</v>
      </c>
      <c r="AF161" s="0" t="str">
        <f aca="false">IF(B161=B160,"",L161)</f>
        <v/>
      </c>
      <c r="AG161" s="15" t="n">
        <f aca="false">IF(H161="","",H161/1000000)</f>
        <v>5.981972</v>
      </c>
      <c r="AH161" s="0" t="str">
        <f aca="false">IF(B161=B160,"",1)</f>
        <v/>
      </c>
      <c r="AI161" s="0" t="n">
        <f aca="false">R161/1000</f>
        <v>1.36</v>
      </c>
      <c r="AJ161" s="0" t="n">
        <f aca="false">S161/100</f>
        <v>2.63</v>
      </c>
    </row>
    <row r="162" customFormat="false" ht="12.75" hidden="true" customHeight="false" outlineLevel="0" collapsed="false">
      <c r="A162" s="0" t="n">
        <v>16</v>
      </c>
      <c r="B162" s="0" t="s">
        <v>104</v>
      </c>
      <c r="C162" s="0" t="s">
        <v>53</v>
      </c>
      <c r="D162" s="7" t="n">
        <v>2004</v>
      </c>
      <c r="E162" s="7"/>
      <c r="F162" s="7"/>
      <c r="G162" s="8" t="n">
        <v>2587701</v>
      </c>
      <c r="H162" s="8" t="n">
        <v>5981972</v>
      </c>
      <c r="I162" s="7" t="n">
        <v>1</v>
      </c>
      <c r="J162" s="9" t="n">
        <v>195</v>
      </c>
      <c r="K162" s="8" t="n">
        <v>30</v>
      </c>
      <c r="L162" s="5" t="s">
        <v>83</v>
      </c>
      <c r="M162" s="9" t="n">
        <v>13</v>
      </c>
      <c r="N162" s="8" t="n">
        <v>8</v>
      </c>
      <c r="O162" s="10" t="n">
        <v>0.266666666666667</v>
      </c>
      <c r="P162" s="11" t="n">
        <v>0.753125</v>
      </c>
      <c r="Q162" s="12"/>
      <c r="R162" s="13" t="n">
        <v>1360</v>
      </c>
      <c r="S162" s="13" t="n">
        <v>263</v>
      </c>
      <c r="T162" s="13" t="n">
        <v>22</v>
      </c>
      <c r="U162" s="13" t="n">
        <v>2</v>
      </c>
      <c r="V162" s="13" t="n">
        <v>6</v>
      </c>
      <c r="W162" s="7" t="s">
        <v>44</v>
      </c>
      <c r="X162" s="14" t="n">
        <v>5</v>
      </c>
      <c r="Y162" s="11" t="n">
        <v>0.34</v>
      </c>
      <c r="Z162" s="0" t="s">
        <v>84</v>
      </c>
      <c r="AA162" s="0" t="str">
        <f aca="false">CONCATENATE(B162,", ",Z162)</f>
        <v>Millen1, Marlborough</v>
      </c>
      <c r="AE162" s="0" t="n">
        <v>2</v>
      </c>
      <c r="AF162" s="0" t="str">
        <f aca="false">IF(B162=B161,"",L162)</f>
        <v/>
      </c>
      <c r="AG162" s="15" t="n">
        <f aca="false">IF(H162="","",H162/1000000)</f>
        <v>5.981972</v>
      </c>
      <c r="AH162" s="0" t="str">
        <f aca="false">IF(B162=B161,"",1)</f>
        <v/>
      </c>
      <c r="AI162" s="0" t="n">
        <f aca="false">R162/1000</f>
        <v>1.36</v>
      </c>
      <c r="AJ162" s="0" t="n">
        <f aca="false">S162/100</f>
        <v>2.63</v>
      </c>
    </row>
    <row r="163" customFormat="false" ht="12.75" hidden="true" customHeight="false" outlineLevel="0" collapsed="false">
      <c r="A163" s="0" t="n">
        <v>16</v>
      </c>
      <c r="B163" s="0" t="s">
        <v>104</v>
      </c>
      <c r="C163" s="0" t="s">
        <v>99</v>
      </c>
      <c r="D163" s="7" t="n">
        <v>2004</v>
      </c>
      <c r="E163" s="7"/>
      <c r="F163" s="7"/>
      <c r="G163" s="8" t="n">
        <v>2587701</v>
      </c>
      <c r="H163" s="8" t="n">
        <v>5981972</v>
      </c>
      <c r="I163" s="7" t="n">
        <v>1</v>
      </c>
      <c r="J163" s="9" t="n">
        <v>195</v>
      </c>
      <c r="K163" s="8" t="n">
        <v>30</v>
      </c>
      <c r="L163" s="5" t="s">
        <v>83</v>
      </c>
      <c r="M163" s="9" t="n">
        <v>13</v>
      </c>
      <c r="N163" s="8" t="n">
        <v>8</v>
      </c>
      <c r="O163" s="10" t="n">
        <v>0.133333333333333</v>
      </c>
      <c r="P163" s="11" t="n">
        <v>0.9875</v>
      </c>
      <c r="Q163" s="12"/>
      <c r="R163" s="13" t="n">
        <v>1360</v>
      </c>
      <c r="S163" s="13" t="n">
        <v>263</v>
      </c>
      <c r="T163" s="13" t="n">
        <v>22</v>
      </c>
      <c r="U163" s="13" t="n">
        <v>2</v>
      </c>
      <c r="V163" s="13" t="n">
        <v>6</v>
      </c>
      <c r="W163" s="7" t="s">
        <v>44</v>
      </c>
      <c r="X163" s="14" t="n">
        <v>5</v>
      </c>
      <c r="Y163" s="11" t="n">
        <v>0.34</v>
      </c>
      <c r="Z163" s="0" t="s">
        <v>84</v>
      </c>
      <c r="AA163" s="0" t="str">
        <f aca="false">CONCATENATE(B163,", ",Z163)</f>
        <v>Millen1, Marlborough</v>
      </c>
      <c r="AE163" s="0" t="n">
        <v>2</v>
      </c>
      <c r="AF163" s="0" t="str">
        <f aca="false">IF(B163=B162,"",L163)</f>
        <v/>
      </c>
      <c r="AG163" s="15" t="n">
        <f aca="false">IF(H163="","",H163/1000000)</f>
        <v>5.981972</v>
      </c>
      <c r="AH163" s="0" t="str">
        <f aca="false">IF(B163=B162,"",1)</f>
        <v/>
      </c>
      <c r="AI163" s="0" t="n">
        <f aca="false">R163/1000</f>
        <v>1.36</v>
      </c>
      <c r="AJ163" s="0" t="n">
        <f aca="false">S163/100</f>
        <v>2.63</v>
      </c>
    </row>
    <row r="164" customFormat="false" ht="12.75" hidden="true" customHeight="false" outlineLevel="0" collapsed="false">
      <c r="A164" s="0" t="n">
        <v>18</v>
      </c>
      <c r="B164" s="0" t="s">
        <v>105</v>
      </c>
      <c r="C164" s="0" t="s">
        <v>40</v>
      </c>
      <c r="D164" s="7" t="n">
        <v>2004</v>
      </c>
      <c r="E164" s="7" t="s">
        <v>106</v>
      </c>
      <c r="F164" s="7" t="s">
        <v>107</v>
      </c>
      <c r="G164" s="8" t="n">
        <v>2574592</v>
      </c>
      <c r="H164" s="8" t="n">
        <v>5957971</v>
      </c>
      <c r="I164" s="7" t="n">
        <v>1</v>
      </c>
      <c r="J164" s="9" t="n">
        <v>178</v>
      </c>
      <c r="K164" s="8" t="n">
        <v>109</v>
      </c>
      <c r="L164" s="5" t="s">
        <v>108</v>
      </c>
      <c r="M164" s="9" t="n">
        <v>27</v>
      </c>
      <c r="N164" s="8" t="n">
        <v>8</v>
      </c>
      <c r="O164" s="10" t="n">
        <v>1</v>
      </c>
      <c r="P164" s="11" t="n">
        <v>1.0175</v>
      </c>
      <c r="Q164" s="12"/>
      <c r="R164" s="13" t="n">
        <v>693</v>
      </c>
      <c r="S164" s="13" t="n">
        <v>184</v>
      </c>
      <c r="T164" s="13" t="n">
        <v>22</v>
      </c>
      <c r="U164" s="13" t="n">
        <v>1</v>
      </c>
      <c r="V164" s="13" t="n">
        <v>6</v>
      </c>
      <c r="W164" s="7" t="s">
        <v>44</v>
      </c>
      <c r="X164" s="14" t="n">
        <v>5.2</v>
      </c>
      <c r="Y164" s="11" t="n">
        <v>0.34</v>
      </c>
      <c r="Z164" s="0" t="s">
        <v>84</v>
      </c>
      <c r="AA164" s="0" t="str">
        <f aca="false">CONCATENATE(B164,", ",Z164)</f>
        <v>Baldwin, Marlborough</v>
      </c>
      <c r="AE164" s="0" t="n">
        <v>1</v>
      </c>
      <c r="AF164" s="0" t="str">
        <f aca="false">IF(B164=B163,"",L164)</f>
        <v>S</v>
      </c>
      <c r="AG164" s="15" t="n">
        <f aca="false">IF(H164="","",H164/1000000)</f>
        <v>5.957971</v>
      </c>
      <c r="AH164" s="0" t="n">
        <f aca="false">IF(B164=B163,"",1)</f>
        <v>1</v>
      </c>
      <c r="AI164" s="0" t="n">
        <f aca="false">R164/1000</f>
        <v>0.693</v>
      </c>
      <c r="AJ164" s="0" t="n">
        <f aca="false">S164/100</f>
        <v>1.84</v>
      </c>
    </row>
    <row r="165" customFormat="false" ht="12.75" hidden="true" customHeight="false" outlineLevel="0" collapsed="false">
      <c r="A165" s="0" t="n">
        <v>18</v>
      </c>
      <c r="B165" s="0" t="s">
        <v>105</v>
      </c>
      <c r="C165" s="0" t="s">
        <v>46</v>
      </c>
      <c r="D165" s="7" t="n">
        <v>2004</v>
      </c>
      <c r="E165" s="7" t="s">
        <v>106</v>
      </c>
      <c r="F165" s="7" t="s">
        <v>107</v>
      </c>
      <c r="G165" s="8" t="n">
        <v>2574592</v>
      </c>
      <c r="H165" s="8" t="n">
        <v>5957971</v>
      </c>
      <c r="I165" s="7" t="n">
        <v>1</v>
      </c>
      <c r="J165" s="9" t="n">
        <v>178</v>
      </c>
      <c r="K165" s="8" t="n">
        <v>109</v>
      </c>
      <c r="L165" s="5" t="s">
        <v>108</v>
      </c>
      <c r="M165" s="9" t="n">
        <v>27</v>
      </c>
      <c r="N165" s="8" t="n">
        <v>8</v>
      </c>
      <c r="O165" s="10" t="n">
        <v>0.533333333333333</v>
      </c>
      <c r="P165" s="11" t="n">
        <v>1.0234375</v>
      </c>
      <c r="Q165" s="12"/>
      <c r="R165" s="13" t="n">
        <v>693</v>
      </c>
      <c r="S165" s="13" t="n">
        <v>184</v>
      </c>
      <c r="T165" s="13" t="n">
        <v>22</v>
      </c>
      <c r="U165" s="13" t="n">
        <v>1</v>
      </c>
      <c r="V165" s="13" t="n">
        <v>6</v>
      </c>
      <c r="W165" s="7" t="s">
        <v>44</v>
      </c>
      <c r="X165" s="14" t="n">
        <v>5.2</v>
      </c>
      <c r="Y165" s="11" t="n">
        <v>0.34</v>
      </c>
      <c r="Z165" s="0" t="s">
        <v>84</v>
      </c>
      <c r="AA165" s="0" t="str">
        <f aca="false">CONCATENATE(B165,", ",Z165)</f>
        <v>Baldwin, Marlborough</v>
      </c>
      <c r="AE165" s="0" t="n">
        <v>1</v>
      </c>
      <c r="AF165" s="0" t="str">
        <f aca="false">IF(B165=B164,"",L165)</f>
        <v/>
      </c>
      <c r="AG165" s="15" t="n">
        <f aca="false">IF(H165="","",H165/1000000)</f>
        <v>5.957971</v>
      </c>
      <c r="AH165" s="0" t="str">
        <f aca="false">IF(B165=B164,"",1)</f>
        <v/>
      </c>
      <c r="AI165" s="0" t="n">
        <f aca="false">R165/1000</f>
        <v>0.693</v>
      </c>
      <c r="AJ165" s="0" t="n">
        <f aca="false">S165/100</f>
        <v>1.84</v>
      </c>
    </row>
    <row r="166" customFormat="false" ht="12.75" hidden="true" customHeight="false" outlineLevel="0" collapsed="false">
      <c r="A166" s="0" t="n">
        <v>18</v>
      </c>
      <c r="B166" s="0" t="s">
        <v>105</v>
      </c>
      <c r="C166" s="0" t="s">
        <v>47</v>
      </c>
      <c r="D166" s="7" t="n">
        <v>2004</v>
      </c>
      <c r="E166" s="7" t="s">
        <v>106</v>
      </c>
      <c r="F166" s="7" t="s">
        <v>107</v>
      </c>
      <c r="G166" s="8" t="n">
        <v>2574592</v>
      </c>
      <c r="H166" s="8" t="n">
        <v>5957971</v>
      </c>
      <c r="I166" s="7" t="n">
        <v>1</v>
      </c>
      <c r="J166" s="9" t="n">
        <v>178</v>
      </c>
      <c r="K166" s="8" t="n">
        <v>109</v>
      </c>
      <c r="L166" s="5" t="s">
        <v>108</v>
      </c>
      <c r="M166" s="9" t="n">
        <v>27</v>
      </c>
      <c r="N166" s="8" t="n">
        <v>8</v>
      </c>
      <c r="O166" s="10" t="n">
        <v>0.4</v>
      </c>
      <c r="P166" s="11" t="n">
        <v>0.73</v>
      </c>
      <c r="Q166" s="12"/>
      <c r="R166" s="13" t="n">
        <v>693</v>
      </c>
      <c r="S166" s="13" t="n">
        <v>184</v>
      </c>
      <c r="T166" s="13" t="n">
        <v>22</v>
      </c>
      <c r="U166" s="13" t="n">
        <v>1</v>
      </c>
      <c r="V166" s="13" t="n">
        <v>6</v>
      </c>
      <c r="W166" s="7" t="s">
        <v>44</v>
      </c>
      <c r="X166" s="14" t="n">
        <v>5.2</v>
      </c>
      <c r="Y166" s="11" t="n">
        <v>0.34</v>
      </c>
      <c r="Z166" s="0" t="s">
        <v>84</v>
      </c>
      <c r="AA166" s="0" t="str">
        <f aca="false">CONCATENATE(B166,", ",Z166)</f>
        <v>Baldwin, Marlborough</v>
      </c>
      <c r="AE166" s="0" t="n">
        <v>1</v>
      </c>
      <c r="AF166" s="0" t="str">
        <f aca="false">IF(B166=B165,"",L166)</f>
        <v/>
      </c>
      <c r="AG166" s="15" t="n">
        <f aca="false">IF(H166="","",H166/1000000)</f>
        <v>5.957971</v>
      </c>
      <c r="AH166" s="0" t="str">
        <f aca="false">IF(B166=B165,"",1)</f>
        <v/>
      </c>
      <c r="AI166" s="0" t="n">
        <f aca="false">R166/1000</f>
        <v>0.693</v>
      </c>
      <c r="AJ166" s="0" t="n">
        <f aca="false">S166/100</f>
        <v>1.84</v>
      </c>
    </row>
    <row r="167" customFormat="false" ht="12.75" hidden="true" customHeight="false" outlineLevel="0" collapsed="false">
      <c r="A167" s="0" t="n">
        <v>18</v>
      </c>
      <c r="B167" s="0" t="s">
        <v>105</v>
      </c>
      <c r="C167" s="0" t="s">
        <v>48</v>
      </c>
      <c r="D167" s="7" t="n">
        <v>2004</v>
      </c>
      <c r="E167" s="7" t="s">
        <v>106</v>
      </c>
      <c r="F167" s="7" t="s">
        <v>107</v>
      </c>
      <c r="G167" s="8" t="n">
        <v>2574592</v>
      </c>
      <c r="H167" s="8" t="n">
        <v>5957971</v>
      </c>
      <c r="I167" s="7" t="n">
        <v>1</v>
      </c>
      <c r="J167" s="9" t="n">
        <v>178</v>
      </c>
      <c r="K167" s="8" t="n">
        <v>109</v>
      </c>
      <c r="L167" s="5" t="s">
        <v>108</v>
      </c>
      <c r="M167" s="9" t="n">
        <v>27</v>
      </c>
      <c r="N167" s="8" t="n">
        <v>8</v>
      </c>
      <c r="O167" s="10" t="n">
        <v>0.933333333333333</v>
      </c>
      <c r="P167" s="11" t="n">
        <v>0.933035714285714</v>
      </c>
      <c r="Q167" s="12"/>
      <c r="R167" s="13" t="n">
        <v>693</v>
      </c>
      <c r="S167" s="13" t="n">
        <v>184</v>
      </c>
      <c r="T167" s="13" t="n">
        <v>22</v>
      </c>
      <c r="U167" s="13" t="n">
        <v>1</v>
      </c>
      <c r="V167" s="13" t="n">
        <v>6</v>
      </c>
      <c r="W167" s="7" t="s">
        <v>44</v>
      </c>
      <c r="X167" s="14" t="n">
        <v>5.2</v>
      </c>
      <c r="Y167" s="11" t="n">
        <v>0.34</v>
      </c>
      <c r="Z167" s="0" t="s">
        <v>84</v>
      </c>
      <c r="AA167" s="0" t="str">
        <f aca="false">CONCATENATE(B167,", ",Z167)</f>
        <v>Baldwin, Marlborough</v>
      </c>
      <c r="AE167" s="0" t="n">
        <v>1</v>
      </c>
      <c r="AF167" s="0" t="str">
        <f aca="false">IF(B167=B166,"",L167)</f>
        <v/>
      </c>
      <c r="AG167" s="15" t="n">
        <f aca="false">IF(H167="","",H167/1000000)</f>
        <v>5.957971</v>
      </c>
      <c r="AH167" s="0" t="str">
        <f aca="false">IF(B167=B166,"",1)</f>
        <v/>
      </c>
      <c r="AI167" s="0" t="n">
        <f aca="false">R167/1000</f>
        <v>0.693</v>
      </c>
      <c r="AJ167" s="0" t="n">
        <f aca="false">S167/100</f>
        <v>1.84</v>
      </c>
    </row>
    <row r="168" customFormat="false" ht="12.75" hidden="true" customHeight="false" outlineLevel="0" collapsed="false">
      <c r="A168" s="0" t="n">
        <v>18</v>
      </c>
      <c r="B168" s="0" t="s">
        <v>105</v>
      </c>
      <c r="C168" s="0" t="s">
        <v>49</v>
      </c>
      <c r="D168" s="7" t="n">
        <v>2004</v>
      </c>
      <c r="E168" s="7" t="s">
        <v>106</v>
      </c>
      <c r="F168" s="7" t="s">
        <v>107</v>
      </c>
      <c r="G168" s="8" t="n">
        <v>2574592</v>
      </c>
      <c r="H168" s="8" t="n">
        <v>5957971</v>
      </c>
      <c r="I168" s="7" t="n">
        <v>1</v>
      </c>
      <c r="J168" s="9" t="n">
        <v>178</v>
      </c>
      <c r="K168" s="8" t="n">
        <v>109</v>
      </c>
      <c r="L168" s="5" t="s">
        <v>108</v>
      </c>
      <c r="M168" s="9" t="n">
        <v>27</v>
      </c>
      <c r="N168" s="8" t="n">
        <v>8</v>
      </c>
      <c r="O168" s="10" t="n">
        <v>0.666666666666667</v>
      </c>
      <c r="P168" s="11" t="n">
        <v>0.79</v>
      </c>
      <c r="Q168" s="12"/>
      <c r="R168" s="13" t="n">
        <v>693</v>
      </c>
      <c r="S168" s="13" t="n">
        <v>184</v>
      </c>
      <c r="T168" s="13" t="n">
        <v>22</v>
      </c>
      <c r="U168" s="13" t="n">
        <v>1</v>
      </c>
      <c r="V168" s="13" t="n">
        <v>6</v>
      </c>
      <c r="W168" s="7" t="s">
        <v>44</v>
      </c>
      <c r="X168" s="14" t="n">
        <v>5.2</v>
      </c>
      <c r="Y168" s="11" t="n">
        <v>0.34</v>
      </c>
      <c r="Z168" s="0" t="s">
        <v>84</v>
      </c>
      <c r="AA168" s="0" t="str">
        <f aca="false">CONCATENATE(B168,", ",Z168)</f>
        <v>Baldwin, Marlborough</v>
      </c>
      <c r="AE168" s="0" t="n">
        <v>1</v>
      </c>
      <c r="AF168" s="0" t="str">
        <f aca="false">IF(B168=B167,"",L168)</f>
        <v/>
      </c>
      <c r="AG168" s="15" t="n">
        <f aca="false">IF(H168="","",H168/1000000)</f>
        <v>5.957971</v>
      </c>
      <c r="AH168" s="0" t="str">
        <f aca="false">IF(B168=B167,"",1)</f>
        <v/>
      </c>
      <c r="AI168" s="0" t="n">
        <f aca="false">R168/1000</f>
        <v>0.693</v>
      </c>
      <c r="AJ168" s="0" t="n">
        <f aca="false">S168/100</f>
        <v>1.84</v>
      </c>
      <c r="AK168" s="0" t="n">
        <v>0.804435608042751</v>
      </c>
      <c r="AL168" s="15"/>
      <c r="AM168" s="15"/>
    </row>
    <row r="169" customFormat="false" ht="12.75" hidden="false" customHeight="false" outlineLevel="0" collapsed="false">
      <c r="A169" s="0" t="n">
        <v>18</v>
      </c>
      <c r="B169" s="0" t="s">
        <v>105</v>
      </c>
      <c r="C169" s="0" t="s">
        <v>50</v>
      </c>
      <c r="D169" s="7" t="n">
        <v>2004</v>
      </c>
      <c r="E169" s="7" t="s">
        <v>106</v>
      </c>
      <c r="F169" s="7" t="s">
        <v>107</v>
      </c>
      <c r="G169" s="8" t="n">
        <v>2574592</v>
      </c>
      <c r="H169" s="8" t="n">
        <v>5957971</v>
      </c>
      <c r="I169" s="7" t="n">
        <v>1</v>
      </c>
      <c r="J169" s="9" t="n">
        <v>178</v>
      </c>
      <c r="K169" s="8" t="n">
        <v>109</v>
      </c>
      <c r="L169" s="5" t="s">
        <v>108</v>
      </c>
      <c r="M169" s="9" t="n">
        <v>27</v>
      </c>
      <c r="N169" s="8" t="n">
        <v>8</v>
      </c>
      <c r="O169" s="10" t="n">
        <v>0.666666666666667</v>
      </c>
      <c r="P169" s="11" t="n">
        <v>0.72875</v>
      </c>
      <c r="Q169" s="12"/>
      <c r="R169" s="13" t="n">
        <v>693</v>
      </c>
      <c r="S169" s="13" t="n">
        <v>184</v>
      </c>
      <c r="T169" s="13" t="n">
        <v>22</v>
      </c>
      <c r="U169" s="13" t="n">
        <v>1</v>
      </c>
      <c r="V169" s="13" t="n">
        <v>6</v>
      </c>
      <c r="W169" s="7" t="s">
        <v>44</v>
      </c>
      <c r="X169" s="14" t="n">
        <v>5.2</v>
      </c>
      <c r="Y169" s="11" t="n">
        <v>0.34</v>
      </c>
      <c r="Z169" s="0" t="s">
        <v>84</v>
      </c>
      <c r="AA169" s="0" t="str">
        <f aca="false">CONCATENATE(B169,", ",Z169)</f>
        <v>Baldwin, Marlborough</v>
      </c>
      <c r="AE169" s="0" t="n">
        <v>1</v>
      </c>
      <c r="AF169" s="0" t="str">
        <f aca="false">IF(B169=B168,"",L169)</f>
        <v/>
      </c>
      <c r="AG169" s="15" t="n">
        <f aca="false">IF(H169="","",H169/1000000)</f>
        <v>5.957971</v>
      </c>
      <c r="AH169" s="0" t="str">
        <f aca="false">IF(B169=B168,"",1)</f>
        <v/>
      </c>
      <c r="AI169" s="0" t="n">
        <f aca="false">R169/1000</f>
        <v>0.693</v>
      </c>
      <c r="AJ169" s="0" t="n">
        <f aca="false">S169/100</f>
        <v>1.84</v>
      </c>
    </row>
    <row r="170" customFormat="false" ht="12.75" hidden="true" customHeight="false" outlineLevel="0" collapsed="false">
      <c r="A170" s="0" t="n">
        <v>18</v>
      </c>
      <c r="B170" s="0" t="s">
        <v>105</v>
      </c>
      <c r="C170" s="0" t="s">
        <v>51</v>
      </c>
      <c r="D170" s="7" t="n">
        <v>2004</v>
      </c>
      <c r="E170" s="7" t="s">
        <v>106</v>
      </c>
      <c r="F170" s="7" t="s">
        <v>107</v>
      </c>
      <c r="G170" s="8" t="n">
        <v>2574592</v>
      </c>
      <c r="H170" s="8" t="n">
        <v>5957971</v>
      </c>
      <c r="I170" s="7" t="n">
        <v>1</v>
      </c>
      <c r="J170" s="9" t="n">
        <v>178</v>
      </c>
      <c r="K170" s="8" t="n">
        <v>109</v>
      </c>
      <c r="L170" s="5" t="s">
        <v>108</v>
      </c>
      <c r="M170" s="9" t="n">
        <v>27</v>
      </c>
      <c r="N170" s="8" t="n">
        <v>8</v>
      </c>
      <c r="O170" s="10" t="n">
        <v>0.933333333333333</v>
      </c>
      <c r="P170" s="11" t="n">
        <v>1.00267857142857</v>
      </c>
      <c r="Q170" s="12"/>
      <c r="R170" s="13" t="n">
        <v>693</v>
      </c>
      <c r="S170" s="13" t="n">
        <v>184</v>
      </c>
      <c r="T170" s="13" t="n">
        <v>22</v>
      </c>
      <c r="U170" s="13" t="n">
        <v>1</v>
      </c>
      <c r="V170" s="13" t="n">
        <v>6</v>
      </c>
      <c r="W170" s="7" t="s">
        <v>44</v>
      </c>
      <c r="X170" s="14" t="n">
        <v>5.2</v>
      </c>
      <c r="Y170" s="11" t="n">
        <v>0.34</v>
      </c>
      <c r="Z170" s="0" t="s">
        <v>84</v>
      </c>
      <c r="AA170" s="0" t="str">
        <f aca="false">CONCATENATE(B170,", ",Z170)</f>
        <v>Baldwin, Marlborough</v>
      </c>
      <c r="AE170" s="0" t="n">
        <v>1</v>
      </c>
      <c r="AF170" s="0" t="str">
        <f aca="false">IF(B170=B169,"",L170)</f>
        <v/>
      </c>
      <c r="AG170" s="15" t="n">
        <f aca="false">IF(H170="","",H170/1000000)</f>
        <v>5.957971</v>
      </c>
      <c r="AH170" s="0" t="str">
        <f aca="false">IF(B170=B169,"",1)</f>
        <v/>
      </c>
      <c r="AI170" s="0" t="n">
        <f aca="false">R170/1000</f>
        <v>0.693</v>
      </c>
      <c r="AJ170" s="0" t="n">
        <f aca="false">S170/100</f>
        <v>1.84</v>
      </c>
    </row>
    <row r="171" customFormat="false" ht="12.75" hidden="true" customHeight="false" outlineLevel="0" collapsed="false">
      <c r="A171" s="0" t="n">
        <v>18</v>
      </c>
      <c r="B171" s="0" t="s">
        <v>105</v>
      </c>
      <c r="C171" s="0" t="s">
        <v>52</v>
      </c>
      <c r="D171" s="7" t="n">
        <v>2004</v>
      </c>
      <c r="E171" s="7" t="s">
        <v>106</v>
      </c>
      <c r="F171" s="7" t="s">
        <v>107</v>
      </c>
      <c r="G171" s="8" t="n">
        <v>2574592</v>
      </c>
      <c r="H171" s="8" t="n">
        <v>5957971</v>
      </c>
      <c r="I171" s="7" t="n">
        <v>1</v>
      </c>
      <c r="J171" s="9" t="n">
        <v>178</v>
      </c>
      <c r="K171" s="8" t="n">
        <v>109</v>
      </c>
      <c r="L171" s="5" t="s">
        <v>108</v>
      </c>
      <c r="M171" s="9" t="n">
        <v>27</v>
      </c>
      <c r="N171" s="8" t="n">
        <v>8</v>
      </c>
      <c r="O171" s="10" t="n">
        <v>0.2</v>
      </c>
      <c r="P171" s="11" t="n">
        <v>0.729166666666667</v>
      </c>
      <c r="Q171" s="12"/>
      <c r="R171" s="13" t="n">
        <v>693</v>
      </c>
      <c r="S171" s="13" t="n">
        <v>184</v>
      </c>
      <c r="T171" s="13" t="n">
        <v>22</v>
      </c>
      <c r="U171" s="13" t="n">
        <v>1</v>
      </c>
      <c r="V171" s="13" t="n">
        <v>6</v>
      </c>
      <c r="W171" s="7" t="s">
        <v>44</v>
      </c>
      <c r="X171" s="14" t="n">
        <v>5.2</v>
      </c>
      <c r="Y171" s="11" t="n">
        <v>0.34</v>
      </c>
      <c r="Z171" s="0" t="s">
        <v>84</v>
      </c>
      <c r="AA171" s="0" t="str">
        <f aca="false">CONCATENATE(B171,", ",Z171)</f>
        <v>Baldwin, Marlborough</v>
      </c>
      <c r="AE171" s="0" t="n">
        <v>1</v>
      </c>
      <c r="AF171" s="0" t="str">
        <f aca="false">IF(B171=B170,"",L171)</f>
        <v/>
      </c>
      <c r="AG171" s="15" t="n">
        <f aca="false">IF(H171="","",H171/1000000)</f>
        <v>5.957971</v>
      </c>
      <c r="AH171" s="0" t="str">
        <f aca="false">IF(B171=B170,"",1)</f>
        <v/>
      </c>
      <c r="AI171" s="0" t="n">
        <f aca="false">R171/1000</f>
        <v>0.693</v>
      </c>
      <c r="AJ171" s="0" t="n">
        <f aca="false">S171/100</f>
        <v>1.84</v>
      </c>
    </row>
    <row r="172" customFormat="false" ht="12.75" hidden="true" customHeight="false" outlineLevel="0" collapsed="false">
      <c r="A172" s="0" t="n">
        <v>18</v>
      </c>
      <c r="B172" s="0" t="s">
        <v>105</v>
      </c>
      <c r="C172" s="0" t="s">
        <v>53</v>
      </c>
      <c r="D172" s="7" t="n">
        <v>2004</v>
      </c>
      <c r="E172" s="7" t="s">
        <v>106</v>
      </c>
      <c r="F172" s="7" t="s">
        <v>107</v>
      </c>
      <c r="G172" s="8" t="n">
        <v>2574592</v>
      </c>
      <c r="H172" s="8" t="n">
        <v>5957971</v>
      </c>
      <c r="I172" s="7" t="n">
        <v>1</v>
      </c>
      <c r="J172" s="9" t="n">
        <v>178</v>
      </c>
      <c r="K172" s="8" t="n">
        <v>109</v>
      </c>
      <c r="L172" s="5" t="s">
        <v>108</v>
      </c>
      <c r="M172" s="9" t="n">
        <v>27</v>
      </c>
      <c r="N172" s="8" t="n">
        <v>8</v>
      </c>
      <c r="O172" s="10" t="n">
        <v>0.8</v>
      </c>
      <c r="P172" s="11" t="n">
        <v>0.672916666666667</v>
      </c>
      <c r="Q172" s="12"/>
      <c r="R172" s="13" t="n">
        <v>693</v>
      </c>
      <c r="S172" s="13" t="n">
        <v>184</v>
      </c>
      <c r="T172" s="13" t="n">
        <v>22</v>
      </c>
      <c r="U172" s="13" t="n">
        <v>1</v>
      </c>
      <c r="V172" s="13" t="n">
        <v>6</v>
      </c>
      <c r="W172" s="7" t="s">
        <v>44</v>
      </c>
      <c r="X172" s="14" t="n">
        <v>5.2</v>
      </c>
      <c r="Y172" s="11" t="n">
        <v>0.34</v>
      </c>
      <c r="Z172" s="0" t="s">
        <v>84</v>
      </c>
      <c r="AA172" s="0" t="str">
        <f aca="false">CONCATENATE(B172,", ",Z172)</f>
        <v>Baldwin, Marlborough</v>
      </c>
      <c r="AE172" s="0" t="n">
        <v>1</v>
      </c>
      <c r="AF172" s="0" t="str">
        <f aca="false">IF(B172=B171,"",L172)</f>
        <v/>
      </c>
      <c r="AG172" s="15" t="n">
        <f aca="false">IF(H172="","",H172/1000000)</f>
        <v>5.957971</v>
      </c>
      <c r="AH172" s="0" t="str">
        <f aca="false">IF(B172=B171,"",1)</f>
        <v/>
      </c>
      <c r="AI172" s="0" t="n">
        <f aca="false">R172/1000</f>
        <v>0.693</v>
      </c>
      <c r="AJ172" s="0" t="n">
        <f aca="false">S172/100</f>
        <v>1.84</v>
      </c>
    </row>
    <row r="173" customFormat="false" ht="12.75" hidden="true" customHeight="false" outlineLevel="0" collapsed="false">
      <c r="A173" s="0" t="n">
        <v>18</v>
      </c>
      <c r="B173" s="0" t="s">
        <v>105</v>
      </c>
      <c r="C173" s="0" t="s">
        <v>99</v>
      </c>
      <c r="D173" s="7" t="n">
        <v>2004</v>
      </c>
      <c r="E173" s="7" t="s">
        <v>106</v>
      </c>
      <c r="F173" s="7" t="s">
        <v>107</v>
      </c>
      <c r="G173" s="8" t="n">
        <v>2574592</v>
      </c>
      <c r="H173" s="8" t="n">
        <v>5957971</v>
      </c>
      <c r="I173" s="7" t="n">
        <v>1</v>
      </c>
      <c r="J173" s="9" t="n">
        <v>178</v>
      </c>
      <c r="K173" s="8" t="n">
        <v>109</v>
      </c>
      <c r="L173" s="5" t="s">
        <v>108</v>
      </c>
      <c r="M173" s="9" t="n">
        <v>27</v>
      </c>
      <c r="N173" s="8" t="n">
        <v>8</v>
      </c>
      <c r="O173" s="10" t="n">
        <v>0.4</v>
      </c>
      <c r="P173" s="11" t="n">
        <v>0.554166666666667</v>
      </c>
      <c r="Q173" s="12"/>
      <c r="R173" s="13" t="n">
        <v>693</v>
      </c>
      <c r="S173" s="13" t="n">
        <v>184</v>
      </c>
      <c r="T173" s="13" t="n">
        <v>22</v>
      </c>
      <c r="U173" s="13" t="n">
        <v>1</v>
      </c>
      <c r="V173" s="13" t="n">
        <v>6</v>
      </c>
      <c r="W173" s="7" t="s">
        <v>44</v>
      </c>
      <c r="X173" s="14" t="n">
        <v>5.2</v>
      </c>
      <c r="Y173" s="11" t="n">
        <v>0.34</v>
      </c>
      <c r="Z173" s="0" t="s">
        <v>84</v>
      </c>
      <c r="AA173" s="0" t="str">
        <f aca="false">CONCATENATE(B173,", ",Z173)</f>
        <v>Baldwin, Marlborough</v>
      </c>
      <c r="AE173" s="0" t="n">
        <v>1</v>
      </c>
      <c r="AF173" s="0" t="str">
        <f aca="false">IF(B173=B172,"",L173)</f>
        <v/>
      </c>
      <c r="AG173" s="15" t="n">
        <f aca="false">IF(H173="","",H173/1000000)</f>
        <v>5.957971</v>
      </c>
      <c r="AH173" s="0" t="str">
        <f aca="false">IF(B173=B172,"",1)</f>
        <v/>
      </c>
      <c r="AI173" s="0" t="n">
        <f aca="false">R173/1000</f>
        <v>0.693</v>
      </c>
      <c r="AJ173" s="0" t="n">
        <f aca="false">S173/100</f>
        <v>1.84</v>
      </c>
    </row>
    <row r="174" customFormat="false" ht="12.75" hidden="true" customHeight="false" outlineLevel="0" collapsed="false">
      <c r="A174" s="0" t="n">
        <v>22</v>
      </c>
      <c r="B174" s="0" t="s">
        <v>109</v>
      </c>
      <c r="C174" s="0" t="s">
        <v>40</v>
      </c>
      <c r="D174" s="7" t="n">
        <v>2004</v>
      </c>
      <c r="E174" s="7" t="s">
        <v>110</v>
      </c>
      <c r="F174" s="7" t="s">
        <v>111</v>
      </c>
      <c r="G174" s="8" t="n">
        <v>2284267</v>
      </c>
      <c r="H174" s="8" t="n">
        <v>5468437</v>
      </c>
      <c r="I174" s="7" t="n">
        <v>1</v>
      </c>
      <c r="J174" s="9" t="n">
        <v>19</v>
      </c>
      <c r="K174" s="8" t="n">
        <v>66</v>
      </c>
      <c r="L174" s="5" t="s">
        <v>103</v>
      </c>
      <c r="M174" s="9" t="n">
        <v>18</v>
      </c>
      <c r="N174" s="8" t="n">
        <v>8</v>
      </c>
      <c r="O174" s="10" t="n">
        <v>0.2</v>
      </c>
      <c r="P174" s="11" t="n">
        <v>0.941666666666667</v>
      </c>
      <c r="Q174" s="12"/>
      <c r="R174" s="13" t="n">
        <v>799</v>
      </c>
      <c r="S174" s="13" t="n">
        <v>235</v>
      </c>
      <c r="T174" s="13" t="n">
        <v>20</v>
      </c>
      <c r="U174" s="13" t="n">
        <v>0</v>
      </c>
      <c r="V174" s="13" t="n">
        <v>4</v>
      </c>
      <c r="W174" s="7" t="s">
        <v>44</v>
      </c>
      <c r="X174" s="14" t="n">
        <v>5.1</v>
      </c>
      <c r="Y174" s="11" t="n">
        <v>0.57</v>
      </c>
      <c r="Z174" s="0" t="s">
        <v>112</v>
      </c>
      <c r="AA174" s="0" t="str">
        <f aca="false">CONCATENATE(B174,", ",Z174)</f>
        <v>Lyders, Dunedin</v>
      </c>
      <c r="AE174" s="0" t="n">
        <v>3.5</v>
      </c>
      <c r="AF174" s="0" t="str">
        <f aca="false">IF(B174=B173,"",L174)</f>
        <v>NNE</v>
      </c>
      <c r="AG174" s="15" t="n">
        <f aca="false">IF(H174="","",H174/1000000)</f>
        <v>5.468437</v>
      </c>
      <c r="AH174" s="0" t="n">
        <f aca="false">IF(B174=B173,"",1)</f>
        <v>1</v>
      </c>
      <c r="AI174" s="0" t="n">
        <f aca="false">R174/1000</f>
        <v>0.799</v>
      </c>
      <c r="AJ174" s="0" t="n">
        <f aca="false">S174/100</f>
        <v>2.35</v>
      </c>
    </row>
    <row r="175" customFormat="false" ht="12.75" hidden="true" customHeight="false" outlineLevel="0" collapsed="false">
      <c r="A175" s="0" t="n">
        <v>22</v>
      </c>
      <c r="B175" s="0" t="s">
        <v>109</v>
      </c>
      <c r="C175" s="0" t="s">
        <v>46</v>
      </c>
      <c r="D175" s="7" t="n">
        <v>2004</v>
      </c>
      <c r="E175" s="7" t="s">
        <v>110</v>
      </c>
      <c r="F175" s="7" t="s">
        <v>111</v>
      </c>
      <c r="G175" s="8" t="n">
        <v>2284267</v>
      </c>
      <c r="H175" s="8" t="n">
        <v>5468437</v>
      </c>
      <c r="I175" s="7" t="n">
        <v>1</v>
      </c>
      <c r="J175" s="9" t="n">
        <v>19</v>
      </c>
      <c r="K175" s="8" t="n">
        <v>66</v>
      </c>
      <c r="L175" s="5" t="s">
        <v>103</v>
      </c>
      <c r="M175" s="9" t="n">
        <v>18</v>
      </c>
      <c r="N175" s="8" t="n">
        <v>8</v>
      </c>
      <c r="O175" s="10" t="n">
        <v>0.133333333333333</v>
      </c>
      <c r="P175" s="11" t="n">
        <v>0.75625</v>
      </c>
      <c r="Q175" s="12"/>
      <c r="R175" s="13" t="n">
        <v>799</v>
      </c>
      <c r="S175" s="13" t="n">
        <v>235</v>
      </c>
      <c r="T175" s="13" t="n">
        <v>20</v>
      </c>
      <c r="U175" s="13" t="n">
        <v>0</v>
      </c>
      <c r="V175" s="13" t="n">
        <v>4</v>
      </c>
      <c r="W175" s="7" t="s">
        <v>44</v>
      </c>
      <c r="X175" s="14" t="n">
        <v>5.1</v>
      </c>
      <c r="Y175" s="11" t="n">
        <v>0.57</v>
      </c>
      <c r="Z175" s="0" t="s">
        <v>112</v>
      </c>
      <c r="AA175" s="0" t="str">
        <f aca="false">CONCATENATE(B175,", ",Z175)</f>
        <v>Lyders, Dunedin</v>
      </c>
      <c r="AE175" s="0" t="n">
        <v>3.5</v>
      </c>
      <c r="AF175" s="0" t="str">
        <f aca="false">IF(B175=B174,"",L175)</f>
        <v/>
      </c>
      <c r="AG175" s="15" t="n">
        <f aca="false">IF(H175="","",H175/1000000)</f>
        <v>5.468437</v>
      </c>
      <c r="AH175" s="0" t="str">
        <f aca="false">IF(B175=B174,"",1)</f>
        <v/>
      </c>
      <c r="AI175" s="0" t="n">
        <f aca="false">R175/1000</f>
        <v>0.799</v>
      </c>
      <c r="AJ175" s="0" t="n">
        <f aca="false">S175/100</f>
        <v>2.35</v>
      </c>
    </row>
    <row r="176" customFormat="false" ht="12.75" hidden="true" customHeight="false" outlineLevel="0" collapsed="false">
      <c r="A176" s="0" t="n">
        <v>22</v>
      </c>
      <c r="B176" s="0" t="s">
        <v>109</v>
      </c>
      <c r="C176" s="0" t="s">
        <v>48</v>
      </c>
      <c r="D176" s="7" t="n">
        <v>2004</v>
      </c>
      <c r="E176" s="7" t="s">
        <v>110</v>
      </c>
      <c r="F176" s="7" t="s">
        <v>111</v>
      </c>
      <c r="G176" s="8" t="n">
        <v>2284267</v>
      </c>
      <c r="H176" s="8" t="n">
        <v>5468437</v>
      </c>
      <c r="I176" s="7" t="n">
        <v>1</v>
      </c>
      <c r="J176" s="9" t="n">
        <v>19</v>
      </c>
      <c r="K176" s="8" t="n">
        <v>66</v>
      </c>
      <c r="L176" s="5" t="s">
        <v>103</v>
      </c>
      <c r="M176" s="9" t="n">
        <v>18</v>
      </c>
      <c r="N176" s="8" t="n">
        <v>8</v>
      </c>
      <c r="O176" s="10" t="n">
        <v>0.733333333333333</v>
      </c>
      <c r="P176" s="11" t="n">
        <v>1.22727272727273</v>
      </c>
      <c r="Q176" s="12"/>
      <c r="R176" s="13" t="n">
        <v>799</v>
      </c>
      <c r="S176" s="13" t="n">
        <v>235</v>
      </c>
      <c r="T176" s="13" t="n">
        <v>20</v>
      </c>
      <c r="U176" s="13" t="n">
        <v>0</v>
      </c>
      <c r="V176" s="13" t="n">
        <v>4</v>
      </c>
      <c r="W176" s="7" t="s">
        <v>44</v>
      </c>
      <c r="X176" s="14" t="n">
        <v>5.1</v>
      </c>
      <c r="Y176" s="11" t="n">
        <v>0.57</v>
      </c>
      <c r="Z176" s="0" t="s">
        <v>112</v>
      </c>
      <c r="AA176" s="0" t="str">
        <f aca="false">CONCATENATE(B176,", ",Z176)</f>
        <v>Lyders, Dunedin</v>
      </c>
      <c r="AE176" s="0" t="n">
        <v>3.5</v>
      </c>
      <c r="AF176" s="0" t="str">
        <f aca="false">IF(B176=B175,"",L176)</f>
        <v/>
      </c>
      <c r="AG176" s="15" t="n">
        <f aca="false">IF(H176="","",H176/1000000)</f>
        <v>5.468437</v>
      </c>
      <c r="AH176" s="0" t="str">
        <f aca="false">IF(B176=B175,"",1)</f>
        <v/>
      </c>
      <c r="AI176" s="0" t="n">
        <f aca="false">R176/1000</f>
        <v>0.799</v>
      </c>
      <c r="AJ176" s="0" t="n">
        <f aca="false">S176/100</f>
        <v>2.35</v>
      </c>
    </row>
    <row r="177" customFormat="false" ht="12.75" hidden="true" customHeight="false" outlineLevel="0" collapsed="false">
      <c r="A177" s="0" t="n">
        <v>22</v>
      </c>
      <c r="B177" s="0" t="s">
        <v>109</v>
      </c>
      <c r="C177" s="0" t="s">
        <v>49</v>
      </c>
      <c r="D177" s="7" t="n">
        <v>2004</v>
      </c>
      <c r="E177" s="7" t="s">
        <v>110</v>
      </c>
      <c r="F177" s="7" t="s">
        <v>111</v>
      </c>
      <c r="G177" s="8" t="n">
        <v>2284267</v>
      </c>
      <c r="H177" s="8" t="n">
        <v>5468437</v>
      </c>
      <c r="I177" s="7" t="n">
        <v>1</v>
      </c>
      <c r="J177" s="9" t="n">
        <v>19</v>
      </c>
      <c r="K177" s="8" t="n">
        <v>66</v>
      </c>
      <c r="L177" s="5" t="s">
        <v>103</v>
      </c>
      <c r="M177" s="9" t="n">
        <v>18</v>
      </c>
      <c r="N177" s="8" t="n">
        <v>8</v>
      </c>
      <c r="O177" s="10" t="n">
        <v>0.27</v>
      </c>
      <c r="P177" s="11" t="n">
        <v>0.93</v>
      </c>
      <c r="Q177" s="12"/>
      <c r="R177" s="13" t="n">
        <v>799</v>
      </c>
      <c r="S177" s="13" t="n">
        <v>235</v>
      </c>
      <c r="T177" s="13" t="n">
        <v>20</v>
      </c>
      <c r="U177" s="13" t="n">
        <v>0</v>
      </c>
      <c r="V177" s="13" t="n">
        <v>4</v>
      </c>
      <c r="W177" s="7" t="s">
        <v>44</v>
      </c>
      <c r="X177" s="14" t="n">
        <v>5.1</v>
      </c>
      <c r="Y177" s="11" t="n">
        <v>0.57</v>
      </c>
      <c r="Z177" s="0" t="s">
        <v>112</v>
      </c>
      <c r="AA177" s="0" t="str">
        <f aca="false">CONCATENATE(B177,", ",Z177)</f>
        <v>Lyders, Dunedin</v>
      </c>
      <c r="AE177" s="0" t="n">
        <v>3.5</v>
      </c>
      <c r="AF177" s="0" t="str">
        <f aca="false">IF(B177=B176,"",L177)</f>
        <v/>
      </c>
      <c r="AG177" s="15" t="n">
        <f aca="false">IF(H177="","",H177/1000000)</f>
        <v>5.468437</v>
      </c>
      <c r="AH177" s="0" t="str">
        <f aca="false">IF(B177=B176,"",1)</f>
        <v/>
      </c>
      <c r="AI177" s="0" t="n">
        <f aca="false">R177/1000</f>
        <v>0.799</v>
      </c>
      <c r="AJ177" s="0" t="n">
        <f aca="false">S177/100</f>
        <v>2.35</v>
      </c>
      <c r="AK177" s="0" t="n">
        <v>0.804435608042751</v>
      </c>
      <c r="AL177" s="15"/>
      <c r="AM177" s="15"/>
    </row>
    <row r="178" customFormat="false" ht="12.75" hidden="false" customHeight="false" outlineLevel="0" collapsed="false">
      <c r="A178" s="0" t="n">
        <v>22</v>
      </c>
      <c r="B178" s="0" t="s">
        <v>109</v>
      </c>
      <c r="C178" s="0" t="s">
        <v>50</v>
      </c>
      <c r="D178" s="7" t="n">
        <v>2004</v>
      </c>
      <c r="E178" s="7" t="s">
        <v>110</v>
      </c>
      <c r="F178" s="7" t="s">
        <v>111</v>
      </c>
      <c r="G178" s="8" t="n">
        <v>2284267</v>
      </c>
      <c r="H178" s="8" t="n">
        <v>5468437</v>
      </c>
      <c r="I178" s="7" t="n">
        <v>1</v>
      </c>
      <c r="J178" s="9" t="n">
        <v>19</v>
      </c>
      <c r="K178" s="8" t="n">
        <v>66</v>
      </c>
      <c r="L178" s="5" t="s">
        <v>103</v>
      </c>
      <c r="M178" s="9" t="n">
        <v>18</v>
      </c>
      <c r="N178" s="8" t="n">
        <v>8</v>
      </c>
      <c r="O178" s="10" t="n">
        <v>0.866666666666667</v>
      </c>
      <c r="P178" s="11" t="n">
        <v>0.782692307692308</v>
      </c>
      <c r="Q178" s="12"/>
      <c r="R178" s="13" t="n">
        <v>799</v>
      </c>
      <c r="S178" s="13" t="n">
        <v>235</v>
      </c>
      <c r="T178" s="13" t="n">
        <v>20</v>
      </c>
      <c r="U178" s="13" t="n">
        <v>0</v>
      </c>
      <c r="V178" s="13" t="n">
        <v>4</v>
      </c>
      <c r="W178" s="7" t="s">
        <v>44</v>
      </c>
      <c r="X178" s="14" t="n">
        <v>5.1</v>
      </c>
      <c r="Y178" s="11" t="n">
        <v>0.57</v>
      </c>
      <c r="Z178" s="0" t="s">
        <v>112</v>
      </c>
      <c r="AA178" s="0" t="str">
        <f aca="false">CONCATENATE(B178,", ",Z178)</f>
        <v>Lyders, Dunedin</v>
      </c>
      <c r="AE178" s="0" t="n">
        <v>3.5</v>
      </c>
      <c r="AF178" s="0" t="str">
        <f aca="false">IF(B178=B177,"",L178)</f>
        <v/>
      </c>
      <c r="AG178" s="15" t="n">
        <f aca="false">IF(H178="","",H178/1000000)</f>
        <v>5.468437</v>
      </c>
      <c r="AH178" s="0" t="str">
        <f aca="false">IF(B178=B177,"",1)</f>
        <v/>
      </c>
      <c r="AI178" s="0" t="n">
        <f aca="false">R178/1000</f>
        <v>0.799</v>
      </c>
      <c r="AJ178" s="0" t="n">
        <f aca="false">S178/100</f>
        <v>2.35</v>
      </c>
    </row>
    <row r="179" customFormat="false" ht="12.75" hidden="true" customHeight="false" outlineLevel="0" collapsed="false">
      <c r="A179" s="0" t="n">
        <v>22</v>
      </c>
      <c r="B179" s="0" t="s">
        <v>109</v>
      </c>
      <c r="C179" s="0" t="s">
        <v>53</v>
      </c>
      <c r="D179" s="7" t="n">
        <v>2004</v>
      </c>
      <c r="E179" s="7" t="s">
        <v>110</v>
      </c>
      <c r="F179" s="7" t="s">
        <v>111</v>
      </c>
      <c r="G179" s="8" t="n">
        <v>2284267</v>
      </c>
      <c r="H179" s="8" t="n">
        <v>5468437</v>
      </c>
      <c r="I179" s="7" t="n">
        <v>1</v>
      </c>
      <c r="J179" s="9" t="n">
        <v>19</v>
      </c>
      <c r="K179" s="8" t="n">
        <v>66</v>
      </c>
      <c r="L179" s="5" t="s">
        <v>103</v>
      </c>
      <c r="M179" s="9" t="n">
        <v>18</v>
      </c>
      <c r="N179" s="8" t="n">
        <v>8</v>
      </c>
      <c r="O179" s="10" t="n">
        <v>0.6</v>
      </c>
      <c r="P179" s="11" t="n">
        <v>0.83</v>
      </c>
      <c r="Q179" s="12"/>
      <c r="R179" s="13" t="n">
        <v>799</v>
      </c>
      <c r="S179" s="13" t="n">
        <v>235</v>
      </c>
      <c r="T179" s="13" t="n">
        <v>20</v>
      </c>
      <c r="U179" s="13" t="n">
        <v>0</v>
      </c>
      <c r="V179" s="13" t="n">
        <v>4</v>
      </c>
      <c r="W179" s="7" t="s">
        <v>44</v>
      </c>
      <c r="X179" s="14" t="n">
        <v>5.1</v>
      </c>
      <c r="Y179" s="11" t="n">
        <v>0.57</v>
      </c>
      <c r="Z179" s="0" t="s">
        <v>112</v>
      </c>
      <c r="AA179" s="0" t="str">
        <f aca="false">CONCATENATE(B179,", ",Z179)</f>
        <v>Lyders, Dunedin</v>
      </c>
      <c r="AE179" s="0" t="n">
        <v>3.5</v>
      </c>
      <c r="AF179" s="0" t="str">
        <f aca="false">IF(B179=B178,"",L179)</f>
        <v/>
      </c>
      <c r="AG179" s="15" t="n">
        <f aca="false">IF(H179="","",H179/1000000)</f>
        <v>5.468437</v>
      </c>
      <c r="AH179" s="0" t="str">
        <f aca="false">IF(B179=B178,"",1)</f>
        <v/>
      </c>
      <c r="AI179" s="0" t="n">
        <f aca="false">R179/1000</f>
        <v>0.799</v>
      </c>
      <c r="AJ179" s="0" t="n">
        <f aca="false">S179/100</f>
        <v>2.35</v>
      </c>
    </row>
    <row r="180" customFormat="false" ht="12.75" hidden="true" customHeight="false" outlineLevel="0" collapsed="false">
      <c r="A180" s="0" t="n">
        <v>22</v>
      </c>
      <c r="B180" s="0" t="s">
        <v>109</v>
      </c>
      <c r="C180" s="0" t="s">
        <v>99</v>
      </c>
      <c r="D180" s="7" t="n">
        <v>2004</v>
      </c>
      <c r="E180" s="7" t="s">
        <v>110</v>
      </c>
      <c r="F180" s="7" t="s">
        <v>111</v>
      </c>
      <c r="G180" s="8" t="n">
        <v>2284267</v>
      </c>
      <c r="H180" s="8" t="n">
        <v>5468437</v>
      </c>
      <c r="I180" s="7" t="n">
        <v>1</v>
      </c>
      <c r="J180" s="9" t="n">
        <v>19</v>
      </c>
      <c r="K180" s="8" t="n">
        <v>66</v>
      </c>
      <c r="L180" s="5" t="s">
        <v>103</v>
      </c>
      <c r="M180" s="9" t="n">
        <v>18</v>
      </c>
      <c r="N180" s="8" t="n">
        <v>8</v>
      </c>
      <c r="O180" s="10" t="n">
        <v>0</v>
      </c>
      <c r="P180" s="11" t="n">
        <v>0</v>
      </c>
      <c r="Q180" s="12"/>
      <c r="R180" s="13" t="n">
        <v>799</v>
      </c>
      <c r="S180" s="13" t="n">
        <v>235</v>
      </c>
      <c r="T180" s="13" t="n">
        <v>20</v>
      </c>
      <c r="U180" s="13" t="n">
        <v>0</v>
      </c>
      <c r="V180" s="13" t="n">
        <v>4</v>
      </c>
      <c r="W180" s="7" t="s">
        <v>44</v>
      </c>
      <c r="X180" s="14" t="n">
        <v>5.1</v>
      </c>
      <c r="Y180" s="11" t="n">
        <v>0.57</v>
      </c>
      <c r="Z180" s="0" t="s">
        <v>112</v>
      </c>
      <c r="AA180" s="0" t="str">
        <f aca="false">CONCATENATE(B180,", ",Z180)</f>
        <v>Lyders, Dunedin</v>
      </c>
      <c r="AE180" s="0" t="n">
        <v>3.5</v>
      </c>
      <c r="AF180" s="0" t="str">
        <f aca="false">IF(B180=B179,"",L180)</f>
        <v/>
      </c>
      <c r="AG180" s="15" t="n">
        <f aca="false">IF(H180="","",H180/1000000)</f>
        <v>5.468437</v>
      </c>
      <c r="AI180" s="0" t="n">
        <f aca="false">R180/1000</f>
        <v>0.799</v>
      </c>
      <c r="AJ180" s="0" t="n">
        <f aca="false">S180/100</f>
        <v>2.35</v>
      </c>
    </row>
    <row r="181" customFormat="false" ht="12.75" hidden="true" customHeight="false" outlineLevel="0" collapsed="false">
      <c r="A181" s="0" t="n">
        <v>22</v>
      </c>
      <c r="B181" s="0" t="s">
        <v>109</v>
      </c>
      <c r="C181" s="0" t="s">
        <v>52</v>
      </c>
      <c r="D181" s="7" t="n">
        <v>2004</v>
      </c>
      <c r="E181" s="7" t="s">
        <v>110</v>
      </c>
      <c r="F181" s="7" t="s">
        <v>111</v>
      </c>
      <c r="G181" s="8" t="n">
        <v>2284267</v>
      </c>
      <c r="H181" s="8" t="n">
        <v>5468437</v>
      </c>
      <c r="I181" s="7" t="n">
        <v>1</v>
      </c>
      <c r="J181" s="9" t="n">
        <v>19</v>
      </c>
      <c r="K181" s="8" t="n">
        <v>66</v>
      </c>
      <c r="L181" s="5" t="s">
        <v>103</v>
      </c>
      <c r="M181" s="9" t="n">
        <v>18</v>
      </c>
      <c r="N181" s="8" t="n">
        <v>8</v>
      </c>
      <c r="O181" s="10" t="n">
        <v>0</v>
      </c>
      <c r="P181" s="11" t="n">
        <v>0</v>
      </c>
      <c r="Q181" s="12"/>
      <c r="R181" s="13" t="n">
        <v>799</v>
      </c>
      <c r="S181" s="13" t="n">
        <v>235</v>
      </c>
      <c r="T181" s="13" t="n">
        <v>20</v>
      </c>
      <c r="U181" s="13" t="n">
        <v>0</v>
      </c>
      <c r="V181" s="13" t="n">
        <v>4</v>
      </c>
      <c r="W181" s="7" t="s">
        <v>44</v>
      </c>
      <c r="X181" s="14" t="n">
        <v>5.1</v>
      </c>
      <c r="Y181" s="11" t="n">
        <v>0.57</v>
      </c>
      <c r="Z181" s="0" t="s">
        <v>112</v>
      </c>
      <c r="AA181" s="0" t="str">
        <f aca="false">CONCATENATE(B181,", ",Z181)</f>
        <v>Lyders, Dunedin</v>
      </c>
      <c r="AE181" s="0" t="n">
        <v>3.5</v>
      </c>
      <c r="AF181" s="0" t="str">
        <f aca="false">IF(B181=B180,"",L181)</f>
        <v/>
      </c>
      <c r="AG181" s="15" t="n">
        <f aca="false">IF(H181="","",H181/1000000)</f>
        <v>5.468437</v>
      </c>
      <c r="AI181" s="0" t="n">
        <f aca="false">R181/1000</f>
        <v>0.799</v>
      </c>
      <c r="AJ181" s="0" t="n">
        <f aca="false">S181/100</f>
        <v>2.35</v>
      </c>
    </row>
    <row r="182" customFormat="false" ht="12.75" hidden="true" customHeight="false" outlineLevel="0" collapsed="false">
      <c r="A182" s="0" t="n">
        <v>22</v>
      </c>
      <c r="B182" s="0" t="s">
        <v>109</v>
      </c>
      <c r="C182" s="0" t="s">
        <v>51</v>
      </c>
      <c r="D182" s="7" t="n">
        <v>2004</v>
      </c>
      <c r="E182" s="7" t="s">
        <v>110</v>
      </c>
      <c r="F182" s="7" t="s">
        <v>111</v>
      </c>
      <c r="G182" s="8" t="n">
        <v>2284267</v>
      </c>
      <c r="H182" s="8" t="n">
        <v>5468437</v>
      </c>
      <c r="I182" s="7" t="n">
        <v>1</v>
      </c>
      <c r="J182" s="9" t="n">
        <v>19</v>
      </c>
      <c r="K182" s="8" t="n">
        <v>66</v>
      </c>
      <c r="L182" s="5" t="s">
        <v>103</v>
      </c>
      <c r="M182" s="9" t="n">
        <v>18</v>
      </c>
      <c r="N182" s="8" t="n">
        <v>8</v>
      </c>
      <c r="O182" s="10" t="n">
        <v>0</v>
      </c>
      <c r="P182" s="11" t="n">
        <v>0</v>
      </c>
      <c r="Q182" s="12"/>
      <c r="R182" s="13" t="n">
        <v>799</v>
      </c>
      <c r="S182" s="13" t="n">
        <v>235</v>
      </c>
      <c r="T182" s="13" t="n">
        <v>20</v>
      </c>
      <c r="U182" s="13" t="n">
        <v>0</v>
      </c>
      <c r="V182" s="13" t="n">
        <v>4</v>
      </c>
      <c r="W182" s="7" t="s">
        <v>44</v>
      </c>
      <c r="X182" s="14" t="n">
        <v>5.1</v>
      </c>
      <c r="Y182" s="11" t="n">
        <v>0.57</v>
      </c>
      <c r="Z182" s="0" t="s">
        <v>112</v>
      </c>
      <c r="AA182" s="0" t="str">
        <f aca="false">CONCATENATE(B182,", ",Z182)</f>
        <v>Lyders, Dunedin</v>
      </c>
      <c r="AE182" s="0" t="n">
        <v>3.5</v>
      </c>
      <c r="AF182" s="0" t="str">
        <f aca="false">IF(B182=B181,"",L182)</f>
        <v/>
      </c>
      <c r="AG182" s="15" t="n">
        <f aca="false">IF(H182="","",H182/1000000)</f>
        <v>5.468437</v>
      </c>
      <c r="AI182" s="0" t="n">
        <f aca="false">R182/1000</f>
        <v>0.799</v>
      </c>
      <c r="AJ182" s="0" t="n">
        <f aca="false">S182/100</f>
        <v>2.35</v>
      </c>
    </row>
    <row r="183" customFormat="false" ht="12.75" hidden="true" customHeight="false" outlineLevel="0" collapsed="false">
      <c r="A183" s="0" t="n">
        <v>22</v>
      </c>
      <c r="B183" s="0" t="s">
        <v>109</v>
      </c>
      <c r="C183" s="0" t="s">
        <v>47</v>
      </c>
      <c r="D183" s="7" t="n">
        <v>2004</v>
      </c>
      <c r="E183" s="7" t="s">
        <v>110</v>
      </c>
      <c r="F183" s="7" t="s">
        <v>111</v>
      </c>
      <c r="G183" s="8" t="n">
        <v>2284267</v>
      </c>
      <c r="H183" s="8" t="n">
        <v>5468437</v>
      </c>
      <c r="I183" s="7" t="n">
        <v>1</v>
      </c>
      <c r="J183" s="9" t="n">
        <v>19</v>
      </c>
      <c r="K183" s="8" t="n">
        <v>66</v>
      </c>
      <c r="L183" s="5" t="s">
        <v>103</v>
      </c>
      <c r="M183" s="9" t="n">
        <v>18</v>
      </c>
      <c r="N183" s="8" t="n">
        <v>8</v>
      </c>
      <c r="O183" s="10" t="n">
        <v>0</v>
      </c>
      <c r="P183" s="11" t="n">
        <v>0</v>
      </c>
      <c r="Q183" s="12"/>
      <c r="R183" s="13" t="n">
        <v>799</v>
      </c>
      <c r="S183" s="13" t="n">
        <v>235</v>
      </c>
      <c r="T183" s="13" t="n">
        <v>20</v>
      </c>
      <c r="U183" s="13" t="n">
        <v>0</v>
      </c>
      <c r="V183" s="13" t="n">
        <v>4</v>
      </c>
      <c r="W183" s="7" t="s">
        <v>44</v>
      </c>
      <c r="X183" s="14" t="n">
        <v>5.1</v>
      </c>
      <c r="Y183" s="11" t="n">
        <v>0.57</v>
      </c>
      <c r="Z183" s="0" t="s">
        <v>112</v>
      </c>
      <c r="AA183" s="0" t="str">
        <f aca="false">CONCATENATE(B183,", ",Z183)</f>
        <v>Lyders, Dunedin</v>
      </c>
      <c r="AE183" s="0" t="n">
        <v>3.5</v>
      </c>
      <c r="AF183" s="0" t="str">
        <f aca="false">IF(B183=B182,"",L183)</f>
        <v/>
      </c>
      <c r="AG183" s="15" t="n">
        <f aca="false">IF(H183="","",H183/1000000)</f>
        <v>5.468437</v>
      </c>
      <c r="AI183" s="0" t="n">
        <f aca="false">R183/1000</f>
        <v>0.799</v>
      </c>
      <c r="AJ183" s="0" t="n">
        <f aca="false">S183/100</f>
        <v>2.35</v>
      </c>
    </row>
    <row r="184" customFormat="false" ht="12.75" hidden="true" customHeight="false" outlineLevel="0" collapsed="false">
      <c r="A184" s="0" t="n">
        <v>23</v>
      </c>
      <c r="B184" s="0" t="s">
        <v>113</v>
      </c>
      <c r="C184" s="0" t="s">
        <v>48</v>
      </c>
      <c r="D184" s="7" t="n">
        <v>2005</v>
      </c>
      <c r="E184" s="7"/>
      <c r="F184" s="7"/>
      <c r="G184" s="8" t="n">
        <v>2697425</v>
      </c>
      <c r="H184" s="8" t="n">
        <v>6064268</v>
      </c>
      <c r="I184" s="7" t="n">
        <v>1</v>
      </c>
      <c r="J184" s="9" t="n">
        <v>35</v>
      </c>
      <c r="K184" s="8" t="n">
        <v>120</v>
      </c>
      <c r="L184" s="5" t="s">
        <v>83</v>
      </c>
      <c r="M184" s="9" t="n">
        <v>15</v>
      </c>
      <c r="N184" s="8" t="n">
        <v>7</v>
      </c>
      <c r="O184" s="10" t="n">
        <v>0.6</v>
      </c>
      <c r="P184" s="11" t="n">
        <v>1.45714285714286</v>
      </c>
      <c r="Q184" s="12"/>
      <c r="R184" s="13" t="n">
        <v>950</v>
      </c>
      <c r="S184" s="13" t="n">
        <v>271</v>
      </c>
      <c r="T184" s="13" t="n">
        <v>22</v>
      </c>
      <c r="U184" s="13" t="n">
        <v>3</v>
      </c>
      <c r="V184" s="13" t="n">
        <v>6</v>
      </c>
      <c r="W184" s="7" t="s">
        <v>114</v>
      </c>
      <c r="X184" s="14" t="n">
        <v>6</v>
      </c>
      <c r="Y184" s="11" t="n">
        <v>1.35</v>
      </c>
      <c r="Z184" s="0" t="s">
        <v>115</v>
      </c>
      <c r="AA184" s="0" t="str">
        <f aca="false">CONCATENATE(B184,", ",Z184)</f>
        <v>Dyson, Levin</v>
      </c>
      <c r="AE184" s="0" t="n">
        <v>2</v>
      </c>
      <c r="AF184" s="0" t="str">
        <f aca="false">IF(B184=B179,"",L184)</f>
        <v>E</v>
      </c>
      <c r="AG184" s="15" t="n">
        <f aca="false">IF(H184="","",H184/1000000)</f>
        <v>6.064268</v>
      </c>
      <c r="AH184" s="0" t="n">
        <f aca="false">IF(B184=B179,"",1)</f>
        <v>1</v>
      </c>
      <c r="AI184" s="0" t="n">
        <f aca="false">R184/1000</f>
        <v>0.95</v>
      </c>
      <c r="AJ184" s="0" t="n">
        <f aca="false">S184/100</f>
        <v>2.71</v>
      </c>
    </row>
    <row r="185" customFormat="false" ht="12.75" hidden="true" customHeight="false" outlineLevel="0" collapsed="false">
      <c r="A185" s="0" t="n">
        <v>23</v>
      </c>
      <c r="B185" s="0" t="s">
        <v>113</v>
      </c>
      <c r="C185" s="0" t="s">
        <v>51</v>
      </c>
      <c r="D185" s="7" t="n">
        <v>2005</v>
      </c>
      <c r="E185" s="7"/>
      <c r="F185" s="7"/>
      <c r="G185" s="8" t="n">
        <v>2697425</v>
      </c>
      <c r="H185" s="8" t="n">
        <v>6064268</v>
      </c>
      <c r="I185" s="7" t="n">
        <v>1</v>
      </c>
      <c r="J185" s="9" t="n">
        <v>35</v>
      </c>
      <c r="K185" s="8" t="n">
        <v>120</v>
      </c>
      <c r="L185" s="5" t="s">
        <v>83</v>
      </c>
      <c r="M185" s="9" t="n">
        <v>15</v>
      </c>
      <c r="N185" s="8" t="n">
        <v>7</v>
      </c>
      <c r="O185" s="10" t="n">
        <v>0.13</v>
      </c>
      <c r="P185" s="11" t="n">
        <v>1.25714285714286</v>
      </c>
      <c r="Q185" s="12"/>
      <c r="R185" s="13" t="n">
        <v>950</v>
      </c>
      <c r="S185" s="13" t="n">
        <v>271</v>
      </c>
      <c r="T185" s="13" t="n">
        <v>22</v>
      </c>
      <c r="U185" s="13" t="n">
        <v>3</v>
      </c>
      <c r="V185" s="13" t="n">
        <v>6</v>
      </c>
      <c r="W185" s="7" t="s">
        <v>114</v>
      </c>
      <c r="X185" s="14" t="n">
        <v>6</v>
      </c>
      <c r="Y185" s="11" t="n">
        <v>1.35</v>
      </c>
      <c r="Z185" s="0" t="s">
        <v>115</v>
      </c>
      <c r="AA185" s="0" t="str">
        <f aca="false">CONCATENATE(B185,", ",Z185)</f>
        <v>Dyson, Levin</v>
      </c>
      <c r="AE185" s="0" t="n">
        <v>2</v>
      </c>
      <c r="AF185" s="0" t="str">
        <f aca="false">IF(B185=B184,"",L185)</f>
        <v/>
      </c>
      <c r="AG185" s="15" t="n">
        <f aca="false">IF(H185="","",H185/1000000)</f>
        <v>6.064268</v>
      </c>
      <c r="AH185" s="0" t="str">
        <f aca="false">IF(B185=B184,"",1)</f>
        <v/>
      </c>
      <c r="AI185" s="0" t="n">
        <f aca="false">R185/1000</f>
        <v>0.95</v>
      </c>
      <c r="AJ185" s="0" t="n">
        <f aca="false">S185/100</f>
        <v>2.71</v>
      </c>
    </row>
    <row r="186" customFormat="false" ht="12.75" hidden="true" customHeight="false" outlineLevel="0" collapsed="false">
      <c r="A186" s="0" t="n">
        <v>23</v>
      </c>
      <c r="B186" s="0" t="s">
        <v>113</v>
      </c>
      <c r="C186" s="0" t="s">
        <v>40</v>
      </c>
      <c r="D186" s="7" t="n">
        <v>2005</v>
      </c>
      <c r="E186" s="7"/>
      <c r="F186" s="7"/>
      <c r="G186" s="8" t="n">
        <v>2697425</v>
      </c>
      <c r="H186" s="8" t="n">
        <v>6064268</v>
      </c>
      <c r="I186" s="7" t="n">
        <v>1</v>
      </c>
      <c r="J186" s="9" t="n">
        <v>35</v>
      </c>
      <c r="K186" s="8" t="n">
        <v>120</v>
      </c>
      <c r="L186" s="5" t="s">
        <v>83</v>
      </c>
      <c r="M186" s="9" t="n">
        <v>15</v>
      </c>
      <c r="N186" s="8" t="n">
        <v>7</v>
      </c>
      <c r="O186" s="10" t="n">
        <v>0.8</v>
      </c>
      <c r="P186" s="11" t="n">
        <v>1.11428571428571</v>
      </c>
      <c r="Q186" s="12"/>
      <c r="R186" s="13" t="n">
        <v>950</v>
      </c>
      <c r="S186" s="13" t="n">
        <v>271</v>
      </c>
      <c r="T186" s="13" t="n">
        <v>22</v>
      </c>
      <c r="U186" s="13" t="n">
        <v>3</v>
      </c>
      <c r="V186" s="13" t="n">
        <v>6</v>
      </c>
      <c r="W186" s="7" t="s">
        <v>114</v>
      </c>
      <c r="X186" s="14" t="n">
        <v>6</v>
      </c>
      <c r="Y186" s="11" t="n">
        <v>1.35</v>
      </c>
      <c r="Z186" s="0" t="s">
        <v>115</v>
      </c>
      <c r="AA186" s="0" t="str">
        <f aca="false">CONCATENATE(B186,", ",Z186)</f>
        <v>Dyson, Levin</v>
      </c>
      <c r="AE186" s="0" t="n">
        <v>2</v>
      </c>
      <c r="AF186" s="0" t="str">
        <f aca="false">IF(B186=B185,"",L186)</f>
        <v/>
      </c>
      <c r="AG186" s="15" t="n">
        <f aca="false">IF(H186="","",H186/1000000)</f>
        <v>6.064268</v>
      </c>
      <c r="AH186" s="0" t="str">
        <f aca="false">IF(B186=B185,"",1)</f>
        <v/>
      </c>
      <c r="AI186" s="0" t="n">
        <f aca="false">R186/1000</f>
        <v>0.95</v>
      </c>
      <c r="AJ186" s="0" t="n">
        <f aca="false">S186/100</f>
        <v>2.71</v>
      </c>
    </row>
    <row r="187" customFormat="false" ht="12.75" hidden="true" customHeight="false" outlineLevel="0" collapsed="false">
      <c r="A187" s="0" t="n">
        <v>23</v>
      </c>
      <c r="B187" s="0" t="s">
        <v>113</v>
      </c>
      <c r="C187" s="0" t="s">
        <v>49</v>
      </c>
      <c r="D187" s="7" t="n">
        <v>2005</v>
      </c>
      <c r="E187" s="7"/>
      <c r="F187" s="7"/>
      <c r="G187" s="8" t="n">
        <v>2697425</v>
      </c>
      <c r="H187" s="8" t="n">
        <v>6064268</v>
      </c>
      <c r="I187" s="7" t="n">
        <v>1</v>
      </c>
      <c r="J187" s="9" t="n">
        <v>35</v>
      </c>
      <c r="K187" s="8" t="n">
        <v>120</v>
      </c>
      <c r="L187" s="5" t="s">
        <v>83</v>
      </c>
      <c r="M187" s="9" t="n">
        <v>15</v>
      </c>
      <c r="N187" s="8" t="n">
        <v>7</v>
      </c>
      <c r="O187" s="10" t="n">
        <v>0.47</v>
      </c>
      <c r="P187" s="11" t="n">
        <v>1.07142857142857</v>
      </c>
      <c r="Q187" s="12"/>
      <c r="R187" s="13" t="n">
        <v>950</v>
      </c>
      <c r="S187" s="13" t="n">
        <v>271</v>
      </c>
      <c r="T187" s="13" t="n">
        <v>22</v>
      </c>
      <c r="U187" s="13" t="n">
        <v>3</v>
      </c>
      <c r="V187" s="13" t="n">
        <v>6</v>
      </c>
      <c r="W187" s="7" t="s">
        <v>114</v>
      </c>
      <c r="X187" s="14" t="n">
        <v>6</v>
      </c>
      <c r="Y187" s="11" t="n">
        <v>1.35</v>
      </c>
      <c r="Z187" s="0" t="s">
        <v>115</v>
      </c>
      <c r="AA187" s="0" t="str">
        <f aca="false">CONCATENATE(B187,", ",Z187)</f>
        <v>Dyson, Levin</v>
      </c>
      <c r="AE187" s="0" t="n">
        <v>2</v>
      </c>
      <c r="AF187" s="0" t="str">
        <f aca="false">IF(B187=B186,"",L187)</f>
        <v/>
      </c>
      <c r="AG187" s="15" t="n">
        <f aca="false">IF(H187="","",H187/1000000)</f>
        <v>6.064268</v>
      </c>
      <c r="AH187" s="0" t="str">
        <f aca="false">IF(B187=B186,"",1)</f>
        <v/>
      </c>
      <c r="AI187" s="0" t="n">
        <f aca="false">R187/1000</f>
        <v>0.95</v>
      </c>
      <c r="AJ187" s="0" t="n">
        <f aca="false">S187/100</f>
        <v>2.71</v>
      </c>
      <c r="AK187" s="0" t="n">
        <v>0.804435608042751</v>
      </c>
      <c r="AL187" s="15"/>
      <c r="AM187" s="15"/>
    </row>
    <row r="188" customFormat="false" ht="12.75" hidden="true" customHeight="false" outlineLevel="0" collapsed="false">
      <c r="A188" s="0" t="n">
        <v>23</v>
      </c>
      <c r="B188" s="0" t="s">
        <v>113</v>
      </c>
      <c r="C188" s="0" t="s">
        <v>46</v>
      </c>
      <c r="D188" s="7" t="n">
        <v>2005</v>
      </c>
      <c r="E188" s="7"/>
      <c r="F188" s="7"/>
      <c r="G188" s="8" t="n">
        <v>2697425</v>
      </c>
      <c r="H188" s="8" t="n">
        <v>6064268</v>
      </c>
      <c r="I188" s="7" t="n">
        <v>1</v>
      </c>
      <c r="J188" s="9" t="n">
        <v>35</v>
      </c>
      <c r="K188" s="8" t="n">
        <v>120</v>
      </c>
      <c r="L188" s="5" t="s">
        <v>83</v>
      </c>
      <c r="M188" s="9" t="n">
        <v>15</v>
      </c>
      <c r="N188" s="8" t="n">
        <v>7</v>
      </c>
      <c r="O188" s="10" t="n">
        <v>0.47</v>
      </c>
      <c r="P188" s="11" t="n">
        <v>1.02857142857143</v>
      </c>
      <c r="Q188" s="12"/>
      <c r="R188" s="13" t="n">
        <v>950</v>
      </c>
      <c r="S188" s="13" t="n">
        <v>271</v>
      </c>
      <c r="T188" s="13" t="n">
        <v>22</v>
      </c>
      <c r="U188" s="13" t="n">
        <v>3</v>
      </c>
      <c r="V188" s="13" t="n">
        <v>6</v>
      </c>
      <c r="W188" s="7" t="s">
        <v>114</v>
      </c>
      <c r="X188" s="14" t="n">
        <v>6</v>
      </c>
      <c r="Y188" s="11" t="n">
        <v>1.35</v>
      </c>
      <c r="Z188" s="0" t="s">
        <v>115</v>
      </c>
      <c r="AA188" s="0" t="str">
        <f aca="false">CONCATENATE(B188,", ",Z188)</f>
        <v>Dyson, Levin</v>
      </c>
      <c r="AE188" s="0" t="n">
        <v>2</v>
      </c>
      <c r="AF188" s="0" t="str">
        <f aca="false">IF(B188=B187,"",L188)</f>
        <v/>
      </c>
      <c r="AG188" s="15" t="n">
        <f aca="false">IF(H188="","",H188/1000000)</f>
        <v>6.064268</v>
      </c>
      <c r="AH188" s="0" t="str">
        <f aca="false">IF(B188=B187,"",1)</f>
        <v/>
      </c>
      <c r="AI188" s="0" t="n">
        <f aca="false">R188/1000</f>
        <v>0.95</v>
      </c>
      <c r="AJ188" s="0" t="n">
        <f aca="false">S188/100</f>
        <v>2.71</v>
      </c>
    </row>
    <row r="189" customFormat="false" ht="12.75" hidden="true" customHeight="false" outlineLevel="0" collapsed="false">
      <c r="A189" s="0" t="n">
        <v>23</v>
      </c>
      <c r="B189" s="0" t="s">
        <v>113</v>
      </c>
      <c r="C189" s="0" t="s">
        <v>47</v>
      </c>
      <c r="D189" s="7" t="n">
        <v>2005</v>
      </c>
      <c r="E189" s="7"/>
      <c r="F189" s="7"/>
      <c r="G189" s="8" t="n">
        <v>2697425</v>
      </c>
      <c r="H189" s="8" t="n">
        <v>6064268</v>
      </c>
      <c r="I189" s="7" t="n">
        <v>1</v>
      </c>
      <c r="J189" s="9" t="n">
        <v>35</v>
      </c>
      <c r="K189" s="8" t="n">
        <v>120</v>
      </c>
      <c r="L189" s="5" t="s">
        <v>83</v>
      </c>
      <c r="M189" s="9" t="n">
        <v>15</v>
      </c>
      <c r="N189" s="8" t="n">
        <v>7</v>
      </c>
      <c r="O189" s="10" t="n">
        <v>1</v>
      </c>
      <c r="P189" s="11" t="n">
        <v>0.985714285714286</v>
      </c>
      <c r="Q189" s="12"/>
      <c r="R189" s="13" t="n">
        <v>950</v>
      </c>
      <c r="S189" s="13" t="n">
        <v>271</v>
      </c>
      <c r="T189" s="13" t="n">
        <v>22</v>
      </c>
      <c r="U189" s="13" t="n">
        <v>3</v>
      </c>
      <c r="V189" s="13" t="n">
        <v>6</v>
      </c>
      <c r="W189" s="7" t="s">
        <v>114</v>
      </c>
      <c r="X189" s="14" t="n">
        <v>6</v>
      </c>
      <c r="Y189" s="11" t="n">
        <v>1.35</v>
      </c>
      <c r="Z189" s="0" t="s">
        <v>115</v>
      </c>
      <c r="AA189" s="0" t="str">
        <f aca="false">CONCATENATE(B189,", ",Z189)</f>
        <v>Dyson, Levin</v>
      </c>
      <c r="AE189" s="0" t="n">
        <v>2</v>
      </c>
      <c r="AF189" s="0" t="str">
        <f aca="false">IF(B189=B188,"",L189)</f>
        <v/>
      </c>
      <c r="AG189" s="15" t="n">
        <f aca="false">IF(H189="","",H189/1000000)</f>
        <v>6.064268</v>
      </c>
      <c r="AH189" s="0" t="str">
        <f aca="false">IF(B189=B188,"",1)</f>
        <v/>
      </c>
      <c r="AI189" s="0" t="n">
        <f aca="false">R189/1000</f>
        <v>0.95</v>
      </c>
      <c r="AJ189" s="0" t="n">
        <f aca="false">S189/100</f>
        <v>2.71</v>
      </c>
    </row>
    <row r="190" customFormat="false" ht="12.75" hidden="true" customHeight="false" outlineLevel="0" collapsed="false">
      <c r="A190" s="0" t="n">
        <v>23</v>
      </c>
      <c r="B190" s="0" t="s">
        <v>113</v>
      </c>
      <c r="C190" s="0" t="s">
        <v>52</v>
      </c>
      <c r="D190" s="7" t="n">
        <v>2005</v>
      </c>
      <c r="E190" s="7"/>
      <c r="F190" s="7"/>
      <c r="G190" s="8" t="n">
        <v>2697425</v>
      </c>
      <c r="H190" s="8" t="n">
        <v>6064268</v>
      </c>
      <c r="I190" s="7" t="n">
        <v>1</v>
      </c>
      <c r="J190" s="9" t="n">
        <v>35</v>
      </c>
      <c r="K190" s="8" t="n">
        <v>120</v>
      </c>
      <c r="L190" s="5" t="s">
        <v>83</v>
      </c>
      <c r="M190" s="9" t="n">
        <v>15</v>
      </c>
      <c r="N190" s="8" t="n">
        <v>7</v>
      </c>
      <c r="O190" s="10" t="n">
        <v>1</v>
      </c>
      <c r="P190" s="11" t="n">
        <v>0.785714285714286</v>
      </c>
      <c r="Q190" s="12"/>
      <c r="R190" s="13" t="n">
        <v>950</v>
      </c>
      <c r="S190" s="13" t="n">
        <v>271</v>
      </c>
      <c r="T190" s="13" t="n">
        <v>22</v>
      </c>
      <c r="U190" s="13" t="n">
        <v>3</v>
      </c>
      <c r="V190" s="13" t="n">
        <v>6</v>
      </c>
      <c r="W190" s="7" t="s">
        <v>114</v>
      </c>
      <c r="X190" s="14" t="n">
        <v>6</v>
      </c>
      <c r="Y190" s="11" t="n">
        <v>1.35</v>
      </c>
      <c r="Z190" s="0" t="s">
        <v>115</v>
      </c>
      <c r="AA190" s="0" t="str">
        <f aca="false">CONCATENATE(B190,", ",Z190)</f>
        <v>Dyson, Levin</v>
      </c>
      <c r="AE190" s="0" t="n">
        <v>2</v>
      </c>
      <c r="AF190" s="0" t="str">
        <f aca="false">IF(B190=B189,"",L190)</f>
        <v/>
      </c>
      <c r="AG190" s="15" t="n">
        <f aca="false">IF(H190="","",H190/1000000)</f>
        <v>6.064268</v>
      </c>
      <c r="AH190" s="0" t="str">
        <f aca="false">IF(B190=B189,"",1)</f>
        <v/>
      </c>
      <c r="AI190" s="0" t="n">
        <f aca="false">R190/1000</f>
        <v>0.95</v>
      </c>
      <c r="AJ190" s="0" t="n">
        <f aca="false">S190/100</f>
        <v>2.71</v>
      </c>
    </row>
    <row r="191" customFormat="false" ht="12.75" hidden="true" customHeight="false" outlineLevel="0" collapsed="false">
      <c r="A191" s="0" t="n">
        <v>23</v>
      </c>
      <c r="B191" s="0" t="s">
        <v>113</v>
      </c>
      <c r="C191" s="0" t="s">
        <v>99</v>
      </c>
      <c r="D191" s="7" t="n">
        <v>2005</v>
      </c>
      <c r="E191" s="7"/>
      <c r="F191" s="7"/>
      <c r="G191" s="8" t="n">
        <v>2697425</v>
      </c>
      <c r="H191" s="8" t="n">
        <v>6064268</v>
      </c>
      <c r="I191" s="7" t="n">
        <v>1</v>
      </c>
      <c r="J191" s="9" t="n">
        <v>35</v>
      </c>
      <c r="K191" s="8" t="n">
        <v>120</v>
      </c>
      <c r="L191" s="5" t="s">
        <v>83</v>
      </c>
      <c r="M191" s="9" t="n">
        <v>15</v>
      </c>
      <c r="N191" s="8" t="n">
        <v>7</v>
      </c>
      <c r="O191" s="10" t="n">
        <v>0.47</v>
      </c>
      <c r="P191" s="11" t="n">
        <v>0.757142857142857</v>
      </c>
      <c r="Q191" s="12"/>
      <c r="R191" s="13" t="n">
        <v>950</v>
      </c>
      <c r="S191" s="13" t="n">
        <v>271</v>
      </c>
      <c r="T191" s="13" t="n">
        <v>22</v>
      </c>
      <c r="U191" s="13" t="n">
        <v>3</v>
      </c>
      <c r="V191" s="13" t="n">
        <v>6</v>
      </c>
      <c r="W191" s="7" t="s">
        <v>114</v>
      </c>
      <c r="X191" s="14" t="n">
        <v>6</v>
      </c>
      <c r="Y191" s="11" t="n">
        <v>1.35</v>
      </c>
      <c r="Z191" s="0" t="s">
        <v>115</v>
      </c>
      <c r="AA191" s="0" t="str">
        <f aca="false">CONCATENATE(B191,", ",Z191)</f>
        <v>Dyson, Levin</v>
      </c>
      <c r="AE191" s="0" t="n">
        <v>2</v>
      </c>
      <c r="AF191" s="0" t="str">
        <f aca="false">IF(B191=B190,"",L191)</f>
        <v/>
      </c>
      <c r="AG191" s="15" t="n">
        <f aca="false">IF(H191="","",H191/1000000)</f>
        <v>6.064268</v>
      </c>
      <c r="AH191" s="0" t="str">
        <f aca="false">IF(B191=B190,"",1)</f>
        <v/>
      </c>
      <c r="AI191" s="0" t="n">
        <f aca="false">R191/1000</f>
        <v>0.95</v>
      </c>
      <c r="AJ191" s="0" t="n">
        <f aca="false">S191/100</f>
        <v>2.71</v>
      </c>
    </row>
    <row r="192" customFormat="false" ht="12.75" hidden="true" customHeight="false" outlineLevel="0" collapsed="false">
      <c r="A192" s="0" t="n">
        <v>23</v>
      </c>
      <c r="B192" s="0" t="s">
        <v>113</v>
      </c>
      <c r="C192" s="0" t="s">
        <v>53</v>
      </c>
      <c r="D192" s="7" t="n">
        <v>2005</v>
      </c>
      <c r="E192" s="7"/>
      <c r="F192" s="7"/>
      <c r="G192" s="8" t="n">
        <v>2697425</v>
      </c>
      <c r="H192" s="8" t="n">
        <v>6064268</v>
      </c>
      <c r="I192" s="7" t="n">
        <v>1</v>
      </c>
      <c r="J192" s="9" t="n">
        <v>35</v>
      </c>
      <c r="K192" s="8" t="n">
        <v>120</v>
      </c>
      <c r="L192" s="5" t="s">
        <v>83</v>
      </c>
      <c r="M192" s="9" t="n">
        <v>15</v>
      </c>
      <c r="N192" s="8" t="n">
        <v>7</v>
      </c>
      <c r="O192" s="10" t="n">
        <v>0.4</v>
      </c>
      <c r="P192" s="11" t="n">
        <v>0.757142857142857</v>
      </c>
      <c r="Q192" s="12"/>
      <c r="R192" s="13" t="n">
        <v>950</v>
      </c>
      <c r="S192" s="13" t="n">
        <v>271</v>
      </c>
      <c r="T192" s="13" t="n">
        <v>22</v>
      </c>
      <c r="U192" s="13" t="n">
        <v>3</v>
      </c>
      <c r="V192" s="13" t="n">
        <v>6</v>
      </c>
      <c r="W192" s="7" t="s">
        <v>114</v>
      </c>
      <c r="X192" s="14" t="n">
        <v>6</v>
      </c>
      <c r="Y192" s="11" t="n">
        <v>1.35</v>
      </c>
      <c r="Z192" s="0" t="s">
        <v>115</v>
      </c>
      <c r="AA192" s="0" t="str">
        <f aca="false">CONCATENATE(B192,", ",Z192)</f>
        <v>Dyson, Levin</v>
      </c>
      <c r="AE192" s="0" t="n">
        <v>2</v>
      </c>
      <c r="AF192" s="0" t="str">
        <f aca="false">IF(B192=B191,"",L192)</f>
        <v/>
      </c>
      <c r="AG192" s="15" t="n">
        <f aca="false">IF(H192="","",H192/1000000)</f>
        <v>6.064268</v>
      </c>
      <c r="AH192" s="0" t="str">
        <f aca="false">IF(B192=B191,"",1)</f>
        <v/>
      </c>
      <c r="AI192" s="0" t="n">
        <f aca="false">R192/1000</f>
        <v>0.95</v>
      </c>
      <c r="AJ192" s="0" t="n">
        <f aca="false">S192/100</f>
        <v>2.71</v>
      </c>
    </row>
    <row r="193" customFormat="false" ht="12.75" hidden="false" customHeight="false" outlineLevel="0" collapsed="false">
      <c r="A193" s="0" t="n">
        <v>23</v>
      </c>
      <c r="B193" s="0" t="s">
        <v>113</v>
      </c>
      <c r="C193" s="0" t="s">
        <v>50</v>
      </c>
      <c r="D193" s="7" t="n">
        <v>2005</v>
      </c>
      <c r="E193" s="7"/>
      <c r="F193" s="7"/>
      <c r="G193" s="8" t="n">
        <v>2697425</v>
      </c>
      <c r="H193" s="8" t="n">
        <v>6064268</v>
      </c>
      <c r="I193" s="7" t="n">
        <v>1</v>
      </c>
      <c r="J193" s="9" t="n">
        <v>35</v>
      </c>
      <c r="K193" s="8" t="n">
        <v>120</v>
      </c>
      <c r="L193" s="5" t="s">
        <v>83</v>
      </c>
      <c r="M193" s="9" t="n">
        <v>15</v>
      </c>
      <c r="N193" s="8" t="n">
        <v>7</v>
      </c>
      <c r="O193" s="10" t="n">
        <v>0.6</v>
      </c>
      <c r="P193" s="11" t="n">
        <v>0.7</v>
      </c>
      <c r="Q193" s="12"/>
      <c r="R193" s="13" t="n">
        <v>950</v>
      </c>
      <c r="S193" s="13" t="n">
        <v>271</v>
      </c>
      <c r="T193" s="13" t="n">
        <v>22</v>
      </c>
      <c r="U193" s="13" t="n">
        <v>3</v>
      </c>
      <c r="V193" s="13" t="n">
        <v>6</v>
      </c>
      <c r="W193" s="7" t="s">
        <v>114</v>
      </c>
      <c r="X193" s="14" t="n">
        <v>6</v>
      </c>
      <c r="Y193" s="11" t="n">
        <v>1.35</v>
      </c>
      <c r="Z193" s="0" t="s">
        <v>115</v>
      </c>
      <c r="AA193" s="0" t="str">
        <f aca="false">CONCATENATE(B193,", ",Z193)</f>
        <v>Dyson, Levin</v>
      </c>
      <c r="AE193" s="0" t="n">
        <v>2</v>
      </c>
      <c r="AF193" s="0" t="str">
        <f aca="false">IF(B193=B192,"",L193)</f>
        <v/>
      </c>
      <c r="AG193" s="15" t="n">
        <f aca="false">IF(H193="","",H193/1000000)</f>
        <v>6.064268</v>
      </c>
      <c r="AH193" s="0" t="str">
        <f aca="false">IF(B193=B192,"",1)</f>
        <v/>
      </c>
      <c r="AI193" s="0" t="n">
        <f aca="false">R193/1000</f>
        <v>0.95</v>
      </c>
      <c r="AJ193" s="0" t="n">
        <f aca="false">S193/100</f>
        <v>2.71</v>
      </c>
    </row>
    <row r="194" customFormat="false" ht="12.75" hidden="true" customHeight="false" outlineLevel="0" collapsed="false">
      <c r="A194" s="0" t="n">
        <v>28</v>
      </c>
      <c r="B194" s="0" t="s">
        <v>116</v>
      </c>
      <c r="C194" s="16" t="s">
        <v>99</v>
      </c>
      <c r="D194" s="7" t="n">
        <v>2004</v>
      </c>
      <c r="E194" s="7" t="s">
        <v>117</v>
      </c>
      <c r="F194" s="7" t="s">
        <v>118</v>
      </c>
      <c r="G194" s="8" t="n">
        <v>2770521</v>
      </c>
      <c r="H194" s="8" t="n">
        <v>6032883</v>
      </c>
      <c r="I194" s="7" t="n">
        <v>1</v>
      </c>
      <c r="J194" s="9" t="n">
        <v>126</v>
      </c>
      <c r="K194" s="8" t="n">
        <v>104</v>
      </c>
      <c r="L194" s="5" t="s">
        <v>43</v>
      </c>
      <c r="M194" s="9" t="n">
        <v>32</v>
      </c>
      <c r="N194" s="8" t="n">
        <v>8</v>
      </c>
      <c r="O194" s="10" t="n">
        <v>0.93</v>
      </c>
      <c r="P194" s="11" t="n">
        <v>0.808163265306123</v>
      </c>
      <c r="Q194" s="12"/>
      <c r="R194" s="13" t="n">
        <v>1150</v>
      </c>
      <c r="S194" s="13" t="n">
        <v>261</v>
      </c>
      <c r="T194" s="13" t="n">
        <v>22</v>
      </c>
      <c r="U194" s="13" t="n">
        <v>6</v>
      </c>
      <c r="V194" s="13" t="n">
        <v>6</v>
      </c>
      <c r="W194" s="7" t="s">
        <v>63</v>
      </c>
      <c r="X194" s="14" t="n">
        <v>5.3</v>
      </c>
      <c r="Y194" s="11" t="n">
        <v>0.9</v>
      </c>
      <c r="Z194" s="0" t="s">
        <v>119</v>
      </c>
      <c r="AA194" s="0" t="str">
        <f aca="false">CONCATENATE(B194,", ",Z194)</f>
        <v>Levett, Masterton</v>
      </c>
      <c r="AE194" s="0" t="n">
        <v>4</v>
      </c>
      <c r="AF194" s="0" t="str">
        <f aca="false">IF(B194=B193,"",L194)</f>
        <v>N</v>
      </c>
      <c r="AG194" s="15" t="n">
        <f aca="false">IF(H194="","",H194/1000000)</f>
        <v>6.032883</v>
      </c>
      <c r="AH194" s="0" t="n">
        <f aca="false">IF(B194=B193,"",1)</f>
        <v>1</v>
      </c>
      <c r="AI194" s="0" t="n">
        <f aca="false">R194/1000</f>
        <v>1.15</v>
      </c>
      <c r="AJ194" s="0" t="n">
        <f aca="false">S194/100</f>
        <v>2.61</v>
      </c>
    </row>
    <row r="195" customFormat="false" ht="12.75" hidden="true" customHeight="false" outlineLevel="0" collapsed="false">
      <c r="A195" s="0" t="n">
        <v>28</v>
      </c>
      <c r="B195" s="0" t="s">
        <v>116</v>
      </c>
      <c r="C195" s="16" t="s">
        <v>52</v>
      </c>
      <c r="D195" s="7" t="n">
        <v>2004</v>
      </c>
      <c r="E195" s="7" t="s">
        <v>117</v>
      </c>
      <c r="F195" s="7" t="s">
        <v>118</v>
      </c>
      <c r="G195" s="8" t="n">
        <v>2770521</v>
      </c>
      <c r="H195" s="8" t="n">
        <v>6032883</v>
      </c>
      <c r="I195" s="7" t="n">
        <v>1</v>
      </c>
      <c r="J195" s="9" t="n">
        <v>126</v>
      </c>
      <c r="K195" s="8" t="n">
        <v>104</v>
      </c>
      <c r="L195" s="5" t="s">
        <v>43</v>
      </c>
      <c r="M195" s="9" t="n">
        <v>32</v>
      </c>
      <c r="N195" s="8" t="n">
        <v>8</v>
      </c>
      <c r="O195" s="10" t="n">
        <v>0.33</v>
      </c>
      <c r="P195" s="11" t="n">
        <v>0.745714285714286</v>
      </c>
      <c r="Q195" s="12"/>
      <c r="R195" s="13" t="n">
        <v>1150</v>
      </c>
      <c r="S195" s="13" t="n">
        <v>261</v>
      </c>
      <c r="T195" s="13" t="n">
        <v>22</v>
      </c>
      <c r="U195" s="13" t="n">
        <v>6</v>
      </c>
      <c r="V195" s="13" t="n">
        <v>6</v>
      </c>
      <c r="W195" s="7" t="s">
        <v>63</v>
      </c>
      <c r="X195" s="14" t="n">
        <v>5.3</v>
      </c>
      <c r="Y195" s="11" t="n">
        <v>0.9</v>
      </c>
      <c r="Z195" s="0" t="s">
        <v>119</v>
      </c>
      <c r="AA195" s="0" t="str">
        <f aca="false">CONCATENATE(B195,", ",Z195)</f>
        <v>Levett, Masterton</v>
      </c>
      <c r="AE195" s="0" t="n">
        <v>4</v>
      </c>
      <c r="AF195" s="0" t="str">
        <f aca="false">IF(B195=B194,"",L195)</f>
        <v/>
      </c>
      <c r="AG195" s="15" t="n">
        <f aca="false">IF(H195="","",H195/1000000)</f>
        <v>6.032883</v>
      </c>
      <c r="AH195" s="0" t="str">
        <f aca="false">IF(B195=B194,"",1)</f>
        <v/>
      </c>
      <c r="AI195" s="0" t="n">
        <f aca="false">R195/1000</f>
        <v>1.15</v>
      </c>
      <c r="AJ195" s="0" t="n">
        <f aca="false">S195/100</f>
        <v>2.61</v>
      </c>
    </row>
    <row r="196" customFormat="false" ht="12.75" hidden="true" customHeight="false" outlineLevel="0" collapsed="false">
      <c r="A196" s="0" t="n">
        <v>28</v>
      </c>
      <c r="B196" s="0" t="s">
        <v>116</v>
      </c>
      <c r="C196" s="16" t="s">
        <v>48</v>
      </c>
      <c r="D196" s="7" t="n">
        <v>2004</v>
      </c>
      <c r="E196" s="7" t="s">
        <v>117</v>
      </c>
      <c r="F196" s="7" t="s">
        <v>118</v>
      </c>
      <c r="G196" s="8" t="n">
        <v>2770521</v>
      </c>
      <c r="H196" s="8" t="n">
        <v>6032883</v>
      </c>
      <c r="I196" s="7" t="n">
        <v>1</v>
      </c>
      <c r="J196" s="9" t="n">
        <v>126</v>
      </c>
      <c r="K196" s="8" t="n">
        <v>104</v>
      </c>
      <c r="L196" s="5" t="s">
        <v>43</v>
      </c>
      <c r="M196" s="9" t="n">
        <v>32</v>
      </c>
      <c r="N196" s="8" t="n">
        <v>8</v>
      </c>
      <c r="O196" s="10" t="n">
        <v>0.87</v>
      </c>
      <c r="P196" s="11" t="n">
        <v>1.48021978021978</v>
      </c>
      <c r="Q196" s="12"/>
      <c r="R196" s="13" t="n">
        <v>1150</v>
      </c>
      <c r="S196" s="13" t="n">
        <v>261</v>
      </c>
      <c r="T196" s="13" t="n">
        <v>22</v>
      </c>
      <c r="U196" s="13" t="n">
        <v>6</v>
      </c>
      <c r="V196" s="13" t="n">
        <v>6</v>
      </c>
      <c r="W196" s="7" t="s">
        <v>63</v>
      </c>
      <c r="X196" s="14" t="n">
        <v>5.3</v>
      </c>
      <c r="Y196" s="11" t="n">
        <v>0.9</v>
      </c>
      <c r="Z196" s="0" t="s">
        <v>119</v>
      </c>
      <c r="AA196" s="0" t="str">
        <f aca="false">CONCATENATE(B196,", ",Z196)</f>
        <v>Levett, Masterton</v>
      </c>
      <c r="AE196" s="0" t="n">
        <v>4</v>
      </c>
      <c r="AF196" s="0" t="str">
        <f aca="false">IF(B196=B195,"",L196)</f>
        <v/>
      </c>
      <c r="AG196" s="15" t="n">
        <f aca="false">IF(H196="","",H196/1000000)</f>
        <v>6.032883</v>
      </c>
      <c r="AH196" s="0" t="str">
        <f aca="false">IF(B196=B195,"",1)</f>
        <v/>
      </c>
      <c r="AI196" s="0" t="n">
        <f aca="false">R196/1000</f>
        <v>1.15</v>
      </c>
      <c r="AJ196" s="0" t="n">
        <f aca="false">S196/100</f>
        <v>2.61</v>
      </c>
    </row>
    <row r="197" customFormat="false" ht="12.75" hidden="true" customHeight="false" outlineLevel="0" collapsed="false">
      <c r="A197" s="0" t="n">
        <v>28</v>
      </c>
      <c r="B197" s="0" t="s">
        <v>116</v>
      </c>
      <c r="C197" s="16" t="s">
        <v>40</v>
      </c>
      <c r="D197" s="7" t="n">
        <v>2004</v>
      </c>
      <c r="E197" s="7" t="s">
        <v>117</v>
      </c>
      <c r="F197" s="7" t="s">
        <v>118</v>
      </c>
      <c r="G197" s="8" t="n">
        <v>2770521</v>
      </c>
      <c r="H197" s="8" t="n">
        <v>6032883</v>
      </c>
      <c r="I197" s="7" t="n">
        <v>1</v>
      </c>
      <c r="J197" s="9" t="n">
        <v>126</v>
      </c>
      <c r="K197" s="8" t="n">
        <v>104</v>
      </c>
      <c r="L197" s="5" t="s">
        <v>43</v>
      </c>
      <c r="M197" s="9" t="n">
        <v>32</v>
      </c>
      <c r="N197" s="8" t="n">
        <v>8</v>
      </c>
      <c r="O197" s="10" t="n">
        <v>1</v>
      </c>
      <c r="P197" s="11" t="n">
        <v>1.36857142857143</v>
      </c>
      <c r="Q197" s="12"/>
      <c r="R197" s="13" t="n">
        <v>1150</v>
      </c>
      <c r="S197" s="13" t="n">
        <v>261</v>
      </c>
      <c r="T197" s="13" t="n">
        <v>22</v>
      </c>
      <c r="U197" s="13" t="n">
        <v>6</v>
      </c>
      <c r="V197" s="13" t="n">
        <v>6</v>
      </c>
      <c r="W197" s="7" t="s">
        <v>63</v>
      </c>
      <c r="X197" s="14" t="n">
        <v>5.3</v>
      </c>
      <c r="Y197" s="11" t="n">
        <v>0.9</v>
      </c>
      <c r="Z197" s="0" t="s">
        <v>119</v>
      </c>
      <c r="AA197" s="0" t="str">
        <f aca="false">CONCATENATE(B197,", ",Z197)</f>
        <v>Levett, Masterton</v>
      </c>
      <c r="AE197" s="0" t="n">
        <v>4</v>
      </c>
      <c r="AF197" s="0" t="str">
        <f aca="false">IF(B197=B196,"",L197)</f>
        <v/>
      </c>
      <c r="AG197" s="15" t="n">
        <f aca="false">IF(H197="","",H197/1000000)</f>
        <v>6.032883</v>
      </c>
      <c r="AH197" s="0" t="str">
        <f aca="false">IF(B197=B196,"",1)</f>
        <v/>
      </c>
      <c r="AI197" s="0" t="n">
        <f aca="false">R197/1000</f>
        <v>1.15</v>
      </c>
      <c r="AJ197" s="0" t="n">
        <f aca="false">S197/100</f>
        <v>2.61</v>
      </c>
    </row>
    <row r="198" customFormat="false" ht="12.75" hidden="true" customHeight="false" outlineLevel="0" collapsed="false">
      <c r="A198" s="0" t="n">
        <v>28</v>
      </c>
      <c r="B198" s="0" t="s">
        <v>116</v>
      </c>
      <c r="C198" s="16" t="s">
        <v>47</v>
      </c>
      <c r="D198" s="7" t="n">
        <v>2004</v>
      </c>
      <c r="E198" s="7" t="s">
        <v>117</v>
      </c>
      <c r="F198" s="7" t="s">
        <v>118</v>
      </c>
      <c r="G198" s="8" t="n">
        <v>2770521</v>
      </c>
      <c r="H198" s="8" t="n">
        <v>6032883</v>
      </c>
      <c r="I198" s="7" t="n">
        <v>1</v>
      </c>
      <c r="J198" s="9" t="n">
        <v>126</v>
      </c>
      <c r="K198" s="8" t="n">
        <v>104</v>
      </c>
      <c r="L198" s="5" t="s">
        <v>43</v>
      </c>
      <c r="M198" s="9" t="n">
        <v>32</v>
      </c>
      <c r="N198" s="8" t="n">
        <v>8</v>
      </c>
      <c r="O198" s="10" t="n">
        <v>0.33</v>
      </c>
      <c r="P198" s="11" t="n">
        <v>0.92</v>
      </c>
      <c r="Q198" s="12"/>
      <c r="R198" s="13" t="n">
        <v>1150</v>
      </c>
      <c r="S198" s="13" t="n">
        <v>261</v>
      </c>
      <c r="T198" s="13" t="n">
        <v>22</v>
      </c>
      <c r="U198" s="13" t="n">
        <v>6</v>
      </c>
      <c r="V198" s="13" t="n">
        <v>6</v>
      </c>
      <c r="W198" s="7" t="s">
        <v>63</v>
      </c>
      <c r="X198" s="14" t="n">
        <v>5.3</v>
      </c>
      <c r="Y198" s="11" t="n">
        <v>0.9</v>
      </c>
      <c r="Z198" s="0" t="s">
        <v>119</v>
      </c>
      <c r="AA198" s="0" t="str">
        <f aca="false">CONCATENATE(B198,", ",Z198)</f>
        <v>Levett, Masterton</v>
      </c>
      <c r="AE198" s="0" t="n">
        <v>4</v>
      </c>
      <c r="AF198" s="0" t="str">
        <f aca="false">IF(B198=B197,"",L198)</f>
        <v/>
      </c>
      <c r="AG198" s="15" t="n">
        <f aca="false">IF(H198="","",H198/1000000)</f>
        <v>6.032883</v>
      </c>
      <c r="AH198" s="0" t="str">
        <f aca="false">IF(B198=B197,"",1)</f>
        <v/>
      </c>
      <c r="AI198" s="0" t="n">
        <f aca="false">R198/1000</f>
        <v>1.15</v>
      </c>
      <c r="AJ198" s="0" t="n">
        <f aca="false">S198/100</f>
        <v>2.61</v>
      </c>
    </row>
    <row r="199" customFormat="false" ht="12.75" hidden="true" customHeight="false" outlineLevel="0" collapsed="false">
      <c r="A199" s="0" t="n">
        <v>28</v>
      </c>
      <c r="B199" s="0" t="s">
        <v>116</v>
      </c>
      <c r="C199" s="0" t="s">
        <v>53</v>
      </c>
      <c r="D199" s="7" t="n">
        <v>2004</v>
      </c>
      <c r="E199" s="7" t="s">
        <v>117</v>
      </c>
      <c r="F199" s="7" t="s">
        <v>118</v>
      </c>
      <c r="G199" s="8" t="n">
        <v>2770521</v>
      </c>
      <c r="H199" s="8" t="n">
        <v>6032883</v>
      </c>
      <c r="I199" s="7" t="n">
        <v>1</v>
      </c>
      <c r="J199" s="9" t="n">
        <v>126</v>
      </c>
      <c r="K199" s="8" t="n">
        <v>104</v>
      </c>
      <c r="L199" s="5" t="s">
        <v>43</v>
      </c>
      <c r="M199" s="9" t="n">
        <v>32</v>
      </c>
      <c r="N199" s="8" t="n">
        <v>8</v>
      </c>
      <c r="O199" s="10" t="n">
        <v>0.73</v>
      </c>
      <c r="P199" s="11" t="n">
        <v>0.750649350649351</v>
      </c>
      <c r="Q199" s="12"/>
      <c r="R199" s="13" t="n">
        <v>1150</v>
      </c>
      <c r="S199" s="13" t="n">
        <v>261</v>
      </c>
      <c r="T199" s="13" t="n">
        <v>22</v>
      </c>
      <c r="U199" s="13" t="n">
        <v>6</v>
      </c>
      <c r="V199" s="13" t="n">
        <v>6</v>
      </c>
      <c r="W199" s="7" t="s">
        <v>63</v>
      </c>
      <c r="X199" s="14" t="n">
        <v>5.3</v>
      </c>
      <c r="Y199" s="11" t="n">
        <v>0.9</v>
      </c>
      <c r="Z199" s="0" t="s">
        <v>119</v>
      </c>
      <c r="AA199" s="0" t="str">
        <f aca="false">CONCATENATE(B199,", ",Z199)</f>
        <v>Levett, Masterton</v>
      </c>
      <c r="AE199" s="0" t="n">
        <v>4</v>
      </c>
      <c r="AF199" s="0" t="str">
        <f aca="false">IF(B199=B198,"",L199)</f>
        <v/>
      </c>
      <c r="AG199" s="15" t="n">
        <f aca="false">IF(H199="","",H199/1000000)</f>
        <v>6.032883</v>
      </c>
      <c r="AH199" s="0" t="str">
        <f aca="false">IF(B199=B198,"",1)</f>
        <v/>
      </c>
      <c r="AI199" s="0" t="n">
        <f aca="false">R199/1000</f>
        <v>1.15</v>
      </c>
      <c r="AJ199" s="0" t="n">
        <f aca="false">S199/100</f>
        <v>2.61</v>
      </c>
    </row>
    <row r="200" customFormat="false" ht="12.75" hidden="true" customHeight="false" outlineLevel="0" collapsed="false">
      <c r="A200" s="0" t="n">
        <v>28</v>
      </c>
      <c r="B200" s="0" t="s">
        <v>116</v>
      </c>
      <c r="C200" s="16" t="s">
        <v>49</v>
      </c>
      <c r="D200" s="7" t="n">
        <v>2004</v>
      </c>
      <c r="E200" s="7" t="s">
        <v>117</v>
      </c>
      <c r="F200" s="7" t="s">
        <v>118</v>
      </c>
      <c r="G200" s="8" t="n">
        <v>2770521</v>
      </c>
      <c r="H200" s="8" t="n">
        <v>6032883</v>
      </c>
      <c r="I200" s="7" t="n">
        <v>1</v>
      </c>
      <c r="J200" s="9" t="n">
        <v>126</v>
      </c>
      <c r="K200" s="8" t="n">
        <v>104</v>
      </c>
      <c r="L200" s="5" t="s">
        <v>43</v>
      </c>
      <c r="M200" s="9" t="n">
        <v>32</v>
      </c>
      <c r="N200" s="8" t="n">
        <v>8</v>
      </c>
      <c r="O200" s="10" t="n">
        <v>0.27</v>
      </c>
      <c r="P200" s="11" t="n">
        <v>0.889285714285714</v>
      </c>
      <c r="Q200" s="12"/>
      <c r="R200" s="13" t="n">
        <v>1150</v>
      </c>
      <c r="S200" s="13" t="n">
        <v>261</v>
      </c>
      <c r="T200" s="13" t="n">
        <v>22</v>
      </c>
      <c r="U200" s="13" t="n">
        <v>6</v>
      </c>
      <c r="V200" s="13" t="n">
        <v>6</v>
      </c>
      <c r="W200" s="7" t="s">
        <v>63</v>
      </c>
      <c r="X200" s="14" t="n">
        <v>5.3</v>
      </c>
      <c r="Y200" s="11" t="n">
        <v>0.9</v>
      </c>
      <c r="Z200" s="0" t="s">
        <v>119</v>
      </c>
      <c r="AA200" s="0" t="str">
        <f aca="false">CONCATENATE(B200,", ",Z200)</f>
        <v>Levett, Masterton</v>
      </c>
      <c r="AE200" s="0" t="n">
        <v>4</v>
      </c>
      <c r="AF200" s="0" t="str">
        <f aca="false">IF(B200=B199,"",L200)</f>
        <v/>
      </c>
      <c r="AG200" s="15" t="n">
        <f aca="false">IF(H200="","",H200/1000000)</f>
        <v>6.032883</v>
      </c>
      <c r="AH200" s="0" t="str">
        <f aca="false">IF(B200=B199,"",1)</f>
        <v/>
      </c>
      <c r="AI200" s="0" t="n">
        <f aca="false">R200/1000</f>
        <v>1.15</v>
      </c>
      <c r="AJ200" s="0" t="n">
        <f aca="false">S200/100</f>
        <v>2.61</v>
      </c>
      <c r="AK200" s="0" t="n">
        <v>0.804435608042751</v>
      </c>
      <c r="AL200" s="15"/>
      <c r="AM200" s="15"/>
    </row>
    <row r="201" customFormat="false" ht="12.75" hidden="false" customHeight="false" outlineLevel="0" collapsed="false">
      <c r="A201" s="0" t="n">
        <v>28</v>
      </c>
      <c r="B201" s="0" t="s">
        <v>116</v>
      </c>
      <c r="C201" s="16" t="s">
        <v>50</v>
      </c>
      <c r="D201" s="7" t="n">
        <v>2004</v>
      </c>
      <c r="E201" s="7" t="s">
        <v>117</v>
      </c>
      <c r="F201" s="7" t="s">
        <v>118</v>
      </c>
      <c r="G201" s="8" t="n">
        <v>2770521</v>
      </c>
      <c r="H201" s="8" t="n">
        <v>6032883</v>
      </c>
      <c r="I201" s="7" t="n">
        <v>1</v>
      </c>
      <c r="J201" s="9" t="n">
        <v>126</v>
      </c>
      <c r="K201" s="8" t="n">
        <v>104</v>
      </c>
      <c r="L201" s="5" t="s">
        <v>43</v>
      </c>
      <c r="M201" s="9" t="n">
        <v>32</v>
      </c>
      <c r="N201" s="8" t="n">
        <v>8</v>
      </c>
      <c r="O201" s="10" t="n">
        <v>0.47</v>
      </c>
      <c r="P201" s="11" t="n">
        <v>0.716326530612245</v>
      </c>
      <c r="Q201" s="12"/>
      <c r="R201" s="13" t="n">
        <v>1150</v>
      </c>
      <c r="S201" s="13" t="n">
        <v>261</v>
      </c>
      <c r="T201" s="13" t="n">
        <v>22</v>
      </c>
      <c r="U201" s="13" t="n">
        <v>6</v>
      </c>
      <c r="V201" s="13" t="n">
        <v>6</v>
      </c>
      <c r="W201" s="7" t="s">
        <v>63</v>
      </c>
      <c r="X201" s="14" t="n">
        <v>5.3</v>
      </c>
      <c r="Y201" s="11" t="n">
        <v>0.9</v>
      </c>
      <c r="Z201" s="0" t="s">
        <v>119</v>
      </c>
      <c r="AA201" s="0" t="str">
        <f aca="false">CONCATENATE(B201,", ",Z201)</f>
        <v>Levett, Masterton</v>
      </c>
      <c r="AE201" s="0" t="n">
        <v>4</v>
      </c>
      <c r="AF201" s="0" t="str">
        <f aca="false">IF(B201=B200,"",L201)</f>
        <v/>
      </c>
      <c r="AG201" s="15" t="n">
        <f aca="false">IF(H201="","",H201/1000000)</f>
        <v>6.032883</v>
      </c>
      <c r="AH201" s="0" t="str">
        <f aca="false">IF(B201=B200,"",1)</f>
        <v/>
      </c>
      <c r="AI201" s="0" t="n">
        <f aca="false">R201/1000</f>
        <v>1.15</v>
      </c>
      <c r="AJ201" s="0" t="n">
        <f aca="false">S201/100</f>
        <v>2.61</v>
      </c>
    </row>
    <row r="202" customFormat="false" ht="12.75" hidden="true" customHeight="false" outlineLevel="0" collapsed="false">
      <c r="A202" s="0" t="n">
        <v>28</v>
      </c>
      <c r="B202" s="0" t="s">
        <v>116</v>
      </c>
      <c r="C202" s="16" t="s">
        <v>51</v>
      </c>
      <c r="D202" s="7" t="n">
        <v>2004</v>
      </c>
      <c r="E202" s="7" t="s">
        <v>117</v>
      </c>
      <c r="F202" s="7" t="s">
        <v>118</v>
      </c>
      <c r="G202" s="8" t="n">
        <v>2770521</v>
      </c>
      <c r="H202" s="8" t="n">
        <v>6032883</v>
      </c>
      <c r="I202" s="7" t="n">
        <v>1</v>
      </c>
      <c r="J202" s="9" t="n">
        <v>126</v>
      </c>
      <c r="K202" s="8" t="n">
        <v>104</v>
      </c>
      <c r="L202" s="5" t="s">
        <v>43</v>
      </c>
      <c r="M202" s="9" t="n">
        <v>32</v>
      </c>
      <c r="N202" s="8" t="n">
        <v>8</v>
      </c>
      <c r="O202" s="10" t="n">
        <v>0.27</v>
      </c>
      <c r="P202" s="11" t="n">
        <v>1.10714285714286</v>
      </c>
      <c r="Q202" s="12"/>
      <c r="R202" s="13" t="n">
        <v>1150</v>
      </c>
      <c r="S202" s="13" t="n">
        <v>261</v>
      </c>
      <c r="T202" s="13" t="n">
        <v>22</v>
      </c>
      <c r="U202" s="13" t="n">
        <v>6</v>
      </c>
      <c r="V202" s="13" t="n">
        <v>6</v>
      </c>
      <c r="W202" s="7" t="s">
        <v>63</v>
      </c>
      <c r="X202" s="14" t="n">
        <v>5.3</v>
      </c>
      <c r="Y202" s="11" t="n">
        <v>0.9</v>
      </c>
      <c r="Z202" s="0" t="s">
        <v>119</v>
      </c>
      <c r="AA202" s="0" t="str">
        <f aca="false">CONCATENATE(B202,", ",Z202)</f>
        <v>Levett, Masterton</v>
      </c>
      <c r="AE202" s="0" t="n">
        <v>4</v>
      </c>
      <c r="AF202" s="0" t="str">
        <f aca="false">IF(B202=B201,"",L202)</f>
        <v/>
      </c>
      <c r="AG202" s="15" t="n">
        <f aca="false">IF(H202="","",H202/1000000)</f>
        <v>6.032883</v>
      </c>
      <c r="AH202" s="0" t="str">
        <f aca="false">IF(B202=B201,"",1)</f>
        <v/>
      </c>
      <c r="AI202" s="0" t="n">
        <f aca="false">R202/1000</f>
        <v>1.15</v>
      </c>
      <c r="AJ202" s="0" t="n">
        <f aca="false">S202/100</f>
        <v>2.61</v>
      </c>
    </row>
    <row r="203" customFormat="false" ht="12.75" hidden="true" customHeight="false" outlineLevel="0" collapsed="false">
      <c r="A203" s="0" t="n">
        <v>28</v>
      </c>
      <c r="B203" s="0" t="s">
        <v>116</v>
      </c>
      <c r="C203" s="16" t="s">
        <v>46</v>
      </c>
      <c r="D203" s="7" t="n">
        <v>2004</v>
      </c>
      <c r="E203" s="7" t="s">
        <v>117</v>
      </c>
      <c r="F203" s="7" t="s">
        <v>118</v>
      </c>
      <c r="G203" s="8" t="n">
        <v>2770521</v>
      </c>
      <c r="H203" s="8" t="n">
        <v>6032883</v>
      </c>
      <c r="I203" s="7" t="n">
        <v>1</v>
      </c>
      <c r="J203" s="9" t="n">
        <v>126</v>
      </c>
      <c r="K203" s="8" t="n">
        <v>104</v>
      </c>
      <c r="L203" s="5" t="s">
        <v>43</v>
      </c>
      <c r="M203" s="9" t="n">
        <v>32</v>
      </c>
      <c r="N203" s="8" t="n">
        <v>8</v>
      </c>
      <c r="O203" s="10" t="n">
        <v>0.73</v>
      </c>
      <c r="P203" s="11" t="n">
        <v>0.784415584415584</v>
      </c>
      <c r="Q203" s="12"/>
      <c r="R203" s="13" t="n">
        <v>1150</v>
      </c>
      <c r="S203" s="13" t="n">
        <v>261</v>
      </c>
      <c r="T203" s="13" t="n">
        <v>22</v>
      </c>
      <c r="U203" s="13" t="n">
        <v>6</v>
      </c>
      <c r="V203" s="13" t="n">
        <v>6</v>
      </c>
      <c r="W203" s="7" t="s">
        <v>63</v>
      </c>
      <c r="X203" s="14" t="n">
        <v>5.3</v>
      </c>
      <c r="Y203" s="11" t="n">
        <v>0.9</v>
      </c>
      <c r="Z203" s="0" t="s">
        <v>119</v>
      </c>
      <c r="AA203" s="0" t="str">
        <f aca="false">CONCATENATE(B203,", ",Z203)</f>
        <v>Levett, Masterton</v>
      </c>
      <c r="AE203" s="0" t="n">
        <v>4</v>
      </c>
      <c r="AF203" s="0" t="str">
        <f aca="false">IF(B203=B202,"",L203)</f>
        <v/>
      </c>
      <c r="AG203" s="15" t="n">
        <f aca="false">IF(H203="","",H203/1000000)</f>
        <v>6.032883</v>
      </c>
      <c r="AH203" s="0" t="str">
        <f aca="false">IF(B203=B202,"",1)</f>
        <v/>
      </c>
      <c r="AI203" s="0" t="n">
        <f aca="false">R203/1000</f>
        <v>1.15</v>
      </c>
      <c r="AJ203" s="0" t="n">
        <f aca="false">S203/100</f>
        <v>2.61</v>
      </c>
    </row>
    <row r="204" customFormat="false" ht="12.75" hidden="true" customHeight="false" outlineLevel="0" collapsed="false">
      <c r="A204" s="0" t="n">
        <v>29</v>
      </c>
      <c r="B204" s="0" t="s">
        <v>120</v>
      </c>
      <c r="C204" s="0" t="s">
        <v>48</v>
      </c>
      <c r="D204" s="7" t="n">
        <v>2004</v>
      </c>
      <c r="E204" s="7" t="s">
        <v>121</v>
      </c>
      <c r="F204" s="7" t="s">
        <v>122</v>
      </c>
      <c r="G204" s="8" t="n">
        <v>2693892</v>
      </c>
      <c r="H204" s="8" t="n">
        <v>6060577</v>
      </c>
      <c r="I204" s="7" t="n">
        <v>1</v>
      </c>
      <c r="J204" s="9" t="n">
        <v>18</v>
      </c>
      <c r="K204" s="8" t="n">
        <v>158</v>
      </c>
      <c r="L204" s="5" t="s">
        <v>68</v>
      </c>
      <c r="M204" s="9" t="n">
        <v>0</v>
      </c>
      <c r="N204" s="8" t="n">
        <v>8</v>
      </c>
      <c r="O204" s="10" t="n">
        <v>0.666666666666667</v>
      </c>
      <c r="P204" s="11" t="n">
        <v>0.617142857142857</v>
      </c>
      <c r="Q204" s="12"/>
      <c r="R204" s="13" t="n">
        <v>963</v>
      </c>
      <c r="S204" s="13" t="n">
        <v>318</v>
      </c>
      <c r="T204" s="13" t="n">
        <v>22</v>
      </c>
      <c r="U204" s="13" t="n">
        <v>4</v>
      </c>
      <c r="V204" s="13" t="n">
        <v>6</v>
      </c>
      <c r="W204" s="7" t="s">
        <v>114</v>
      </c>
      <c r="X204" s="14" t="n">
        <v>6</v>
      </c>
      <c r="Y204" s="11" t="n">
        <v>1.35</v>
      </c>
      <c r="Z204" s="0" t="s">
        <v>123</v>
      </c>
      <c r="AA204" s="0" t="str">
        <f aca="false">CONCATENATE(B204,", ",Z204)</f>
        <v>Bossley, Otaki</v>
      </c>
      <c r="AE204" s="0" t="n">
        <v>0</v>
      </c>
      <c r="AF204" s="0" t="str">
        <f aca="false">IF(B204=B203,"",L204)</f>
        <v>Flat</v>
      </c>
      <c r="AG204" s="15" t="n">
        <f aca="false">IF(H204="","",H204/1000000)</f>
        <v>6.060577</v>
      </c>
      <c r="AH204" s="0" t="n">
        <f aca="false">IF(B204=B203,"",1)</f>
        <v>1</v>
      </c>
      <c r="AI204" s="0" t="n">
        <f aca="false">R204/1000</f>
        <v>0.963</v>
      </c>
      <c r="AJ204" s="0" t="n">
        <f aca="false">S204/100</f>
        <v>3.18</v>
      </c>
    </row>
    <row r="205" customFormat="false" ht="12.75" hidden="true" customHeight="false" outlineLevel="0" collapsed="false">
      <c r="A205" s="0" t="n">
        <v>29</v>
      </c>
      <c r="B205" s="0" t="s">
        <v>120</v>
      </c>
      <c r="C205" s="0" t="s">
        <v>46</v>
      </c>
      <c r="D205" s="7" t="n">
        <v>2004</v>
      </c>
      <c r="E205" s="7" t="s">
        <v>121</v>
      </c>
      <c r="F205" s="7" t="s">
        <v>122</v>
      </c>
      <c r="G205" s="8" t="n">
        <v>2693892</v>
      </c>
      <c r="H205" s="8" t="n">
        <v>6060577</v>
      </c>
      <c r="I205" s="7" t="n">
        <v>1</v>
      </c>
      <c r="J205" s="9" t="n">
        <v>18</v>
      </c>
      <c r="K205" s="8" t="n">
        <v>158</v>
      </c>
      <c r="L205" s="5" t="s">
        <v>68</v>
      </c>
      <c r="M205" s="9" t="n">
        <v>0</v>
      </c>
      <c r="N205" s="8" t="n">
        <v>8</v>
      </c>
      <c r="O205" s="10" t="n">
        <v>0.466666666666667</v>
      </c>
      <c r="P205" s="11" t="n">
        <v>0.559183673469388</v>
      </c>
      <c r="Q205" s="12"/>
      <c r="R205" s="13" t="n">
        <v>963</v>
      </c>
      <c r="S205" s="13" t="n">
        <v>318</v>
      </c>
      <c r="T205" s="13" t="n">
        <v>22</v>
      </c>
      <c r="U205" s="13" t="n">
        <v>4</v>
      </c>
      <c r="V205" s="13" t="n">
        <v>6</v>
      </c>
      <c r="W205" s="7" t="s">
        <v>114</v>
      </c>
      <c r="X205" s="14" t="n">
        <v>6</v>
      </c>
      <c r="Y205" s="11" t="n">
        <v>1.35</v>
      </c>
      <c r="Z205" s="0" t="s">
        <v>123</v>
      </c>
      <c r="AA205" s="0" t="str">
        <f aca="false">CONCATENATE(B205,", ",Z205)</f>
        <v>Bossley, Otaki</v>
      </c>
      <c r="AE205" s="0" t="n">
        <v>0</v>
      </c>
      <c r="AF205" s="0" t="str">
        <f aca="false">IF(B205=B204,"",L205)</f>
        <v/>
      </c>
      <c r="AG205" s="15" t="n">
        <f aca="false">IF(H205="","",H205/1000000)</f>
        <v>6.060577</v>
      </c>
      <c r="AH205" s="0" t="str">
        <f aca="false">IF(B205=B204,"",1)</f>
        <v/>
      </c>
      <c r="AI205" s="0" t="n">
        <f aca="false">R205/1000</f>
        <v>0.963</v>
      </c>
      <c r="AJ205" s="0" t="n">
        <f aca="false">S205/100</f>
        <v>3.18</v>
      </c>
    </row>
    <row r="206" customFormat="false" ht="12.75" hidden="true" customHeight="false" outlineLevel="0" collapsed="false">
      <c r="A206" s="0" t="n">
        <v>29</v>
      </c>
      <c r="B206" s="0" t="s">
        <v>120</v>
      </c>
      <c r="C206" s="0" t="s">
        <v>49</v>
      </c>
      <c r="D206" s="7" t="n">
        <v>2004</v>
      </c>
      <c r="E206" s="7" t="s">
        <v>121</v>
      </c>
      <c r="F206" s="7" t="s">
        <v>122</v>
      </c>
      <c r="G206" s="8" t="n">
        <v>2693892</v>
      </c>
      <c r="H206" s="8" t="n">
        <v>6060577</v>
      </c>
      <c r="I206" s="7" t="n">
        <v>1</v>
      </c>
      <c r="J206" s="9" t="n">
        <v>18</v>
      </c>
      <c r="K206" s="8" t="n">
        <v>158</v>
      </c>
      <c r="L206" s="5" t="s">
        <v>68</v>
      </c>
      <c r="M206" s="9" t="n">
        <v>0</v>
      </c>
      <c r="N206" s="8" t="n">
        <v>8</v>
      </c>
      <c r="O206" s="10" t="n">
        <v>0.4</v>
      </c>
      <c r="P206" s="11" t="n">
        <v>0.552380952380952</v>
      </c>
      <c r="Q206" s="12"/>
      <c r="R206" s="13" t="n">
        <v>963</v>
      </c>
      <c r="S206" s="13" t="n">
        <v>318</v>
      </c>
      <c r="T206" s="13" t="n">
        <v>22</v>
      </c>
      <c r="U206" s="13" t="n">
        <v>4</v>
      </c>
      <c r="V206" s="13" t="n">
        <v>6</v>
      </c>
      <c r="W206" s="7" t="s">
        <v>114</v>
      </c>
      <c r="X206" s="14" t="n">
        <v>6</v>
      </c>
      <c r="Y206" s="11" t="n">
        <v>1.35</v>
      </c>
      <c r="Z206" s="0" t="s">
        <v>123</v>
      </c>
      <c r="AA206" s="0" t="str">
        <f aca="false">CONCATENATE(B206,", ",Z206)</f>
        <v>Bossley, Otaki</v>
      </c>
      <c r="AE206" s="0" t="n">
        <v>0</v>
      </c>
      <c r="AF206" s="0" t="str">
        <f aca="false">IF(B206=B205,"",L206)</f>
        <v/>
      </c>
      <c r="AG206" s="15" t="n">
        <f aca="false">IF(H206="","",H206/1000000)</f>
        <v>6.060577</v>
      </c>
      <c r="AH206" s="0" t="str">
        <f aca="false">IF(B206=B205,"",1)</f>
        <v/>
      </c>
      <c r="AI206" s="0" t="n">
        <f aca="false">R206/1000</f>
        <v>0.963</v>
      </c>
      <c r="AJ206" s="0" t="n">
        <f aca="false">S206/100</f>
        <v>3.18</v>
      </c>
      <c r="AK206" s="0" t="n">
        <v>0.804435608042751</v>
      </c>
      <c r="AL206" s="15"/>
      <c r="AM206" s="15"/>
    </row>
    <row r="207" customFormat="false" ht="12.75" hidden="true" customHeight="false" outlineLevel="0" collapsed="false">
      <c r="A207" s="0" t="n">
        <v>29</v>
      </c>
      <c r="B207" s="0" t="s">
        <v>120</v>
      </c>
      <c r="C207" s="0" t="s">
        <v>99</v>
      </c>
      <c r="D207" s="7" t="n">
        <v>2004</v>
      </c>
      <c r="E207" s="7" t="s">
        <v>121</v>
      </c>
      <c r="F207" s="7" t="s">
        <v>122</v>
      </c>
      <c r="G207" s="8" t="n">
        <v>2693892</v>
      </c>
      <c r="H207" s="8" t="n">
        <v>6060577</v>
      </c>
      <c r="I207" s="7" t="n">
        <v>1</v>
      </c>
      <c r="J207" s="9" t="n">
        <v>18</v>
      </c>
      <c r="K207" s="8" t="n">
        <v>158</v>
      </c>
      <c r="L207" s="5" t="s">
        <v>68</v>
      </c>
      <c r="M207" s="9" t="n">
        <v>0</v>
      </c>
      <c r="N207" s="8" t="n">
        <v>8</v>
      </c>
      <c r="O207" s="10" t="n">
        <v>0.333333333333333</v>
      </c>
      <c r="P207" s="11" t="n">
        <v>0.288571428571429</v>
      </c>
      <c r="Q207" s="12"/>
      <c r="R207" s="13" t="n">
        <v>963</v>
      </c>
      <c r="S207" s="13" t="n">
        <v>318</v>
      </c>
      <c r="T207" s="13" t="n">
        <v>22</v>
      </c>
      <c r="U207" s="13" t="n">
        <v>4</v>
      </c>
      <c r="V207" s="13" t="n">
        <v>6</v>
      </c>
      <c r="W207" s="7" t="s">
        <v>114</v>
      </c>
      <c r="X207" s="14" t="n">
        <v>6</v>
      </c>
      <c r="Y207" s="11" t="n">
        <v>1.35</v>
      </c>
      <c r="Z207" s="0" t="s">
        <v>123</v>
      </c>
      <c r="AA207" s="0" t="str">
        <f aca="false">CONCATENATE(B207,", ",Z207)</f>
        <v>Bossley, Otaki</v>
      </c>
      <c r="AE207" s="0" t="n">
        <v>0</v>
      </c>
      <c r="AF207" s="0" t="str">
        <f aca="false">IF(B207=B206,"",L207)</f>
        <v/>
      </c>
      <c r="AG207" s="15" t="n">
        <f aca="false">IF(H207="","",H207/1000000)</f>
        <v>6.060577</v>
      </c>
      <c r="AH207" s="0" t="str">
        <f aca="false">IF(B207=B206,"",1)</f>
        <v/>
      </c>
      <c r="AI207" s="0" t="n">
        <f aca="false">R207/1000</f>
        <v>0.963</v>
      </c>
      <c r="AJ207" s="0" t="n">
        <f aca="false">S207/100</f>
        <v>3.18</v>
      </c>
    </row>
    <row r="208" customFormat="false" ht="12.75" hidden="true" customHeight="false" outlineLevel="0" collapsed="false">
      <c r="A208" s="0" t="n">
        <v>29</v>
      </c>
      <c r="B208" s="0" t="s">
        <v>120</v>
      </c>
      <c r="C208" s="0" t="s">
        <v>53</v>
      </c>
      <c r="D208" s="7" t="n">
        <v>2004</v>
      </c>
      <c r="E208" s="7" t="s">
        <v>121</v>
      </c>
      <c r="F208" s="7" t="s">
        <v>122</v>
      </c>
      <c r="G208" s="8" t="n">
        <v>2693892</v>
      </c>
      <c r="H208" s="8" t="n">
        <v>6060577</v>
      </c>
      <c r="I208" s="7" t="n">
        <v>1</v>
      </c>
      <c r="J208" s="9" t="n">
        <v>18</v>
      </c>
      <c r="K208" s="8" t="n">
        <v>158</v>
      </c>
      <c r="L208" s="5" t="s">
        <v>68</v>
      </c>
      <c r="M208" s="9" t="n">
        <v>0</v>
      </c>
      <c r="N208" s="8" t="n">
        <v>8</v>
      </c>
      <c r="O208" s="10" t="n">
        <v>0.733333333333333</v>
      </c>
      <c r="P208" s="11" t="n">
        <v>0.561038961038961</v>
      </c>
      <c r="Q208" s="12"/>
      <c r="R208" s="13" t="n">
        <v>963</v>
      </c>
      <c r="S208" s="13" t="n">
        <v>318</v>
      </c>
      <c r="T208" s="13" t="n">
        <v>22</v>
      </c>
      <c r="U208" s="13" t="n">
        <v>4</v>
      </c>
      <c r="V208" s="13" t="n">
        <v>6</v>
      </c>
      <c r="W208" s="7" t="s">
        <v>114</v>
      </c>
      <c r="X208" s="14" t="n">
        <v>6</v>
      </c>
      <c r="Y208" s="11" t="n">
        <v>1.35</v>
      </c>
      <c r="Z208" s="0" t="s">
        <v>123</v>
      </c>
      <c r="AA208" s="0" t="str">
        <f aca="false">CONCATENATE(B208,", ",Z208)</f>
        <v>Bossley, Otaki</v>
      </c>
      <c r="AE208" s="0" t="n">
        <v>0</v>
      </c>
      <c r="AF208" s="0" t="str">
        <f aca="false">IF(B208=B207,"",L208)</f>
        <v/>
      </c>
      <c r="AG208" s="15" t="n">
        <f aca="false">IF(H208="","",H208/1000000)</f>
        <v>6.060577</v>
      </c>
      <c r="AH208" s="0" t="str">
        <f aca="false">IF(B208=B207,"",1)</f>
        <v/>
      </c>
      <c r="AI208" s="0" t="n">
        <f aca="false">R208/1000</f>
        <v>0.963</v>
      </c>
      <c r="AJ208" s="0" t="n">
        <f aca="false">S208/100</f>
        <v>3.18</v>
      </c>
    </row>
    <row r="209" customFormat="false" ht="12.75" hidden="true" customHeight="false" outlineLevel="0" collapsed="false">
      <c r="A209" s="0" t="n">
        <v>29</v>
      </c>
      <c r="B209" s="0" t="s">
        <v>120</v>
      </c>
      <c r="C209" s="0" t="s">
        <v>52</v>
      </c>
      <c r="D209" s="7" t="n">
        <v>2004</v>
      </c>
      <c r="E209" s="7" t="s">
        <v>121</v>
      </c>
      <c r="F209" s="7" t="s">
        <v>122</v>
      </c>
      <c r="G209" s="8" t="n">
        <v>2693892</v>
      </c>
      <c r="H209" s="8" t="n">
        <v>6060577</v>
      </c>
      <c r="I209" s="7" t="n">
        <v>1</v>
      </c>
      <c r="J209" s="9" t="n">
        <v>18</v>
      </c>
      <c r="K209" s="8" t="n">
        <v>158</v>
      </c>
      <c r="L209" s="5" t="s">
        <v>68</v>
      </c>
      <c r="M209" s="9" t="n">
        <v>0</v>
      </c>
      <c r="N209" s="8" t="n">
        <v>8</v>
      </c>
      <c r="O209" s="10" t="n">
        <v>0.333333333333333</v>
      </c>
      <c r="P209" s="11" t="n">
        <v>0.248571428571429</v>
      </c>
      <c r="Q209" s="12"/>
      <c r="R209" s="13" t="n">
        <v>963</v>
      </c>
      <c r="S209" s="13" t="n">
        <v>318</v>
      </c>
      <c r="T209" s="13" t="n">
        <v>22</v>
      </c>
      <c r="U209" s="13" t="n">
        <v>4</v>
      </c>
      <c r="V209" s="13" t="n">
        <v>6</v>
      </c>
      <c r="W209" s="7" t="s">
        <v>114</v>
      </c>
      <c r="X209" s="14" t="n">
        <v>6</v>
      </c>
      <c r="Y209" s="11" t="n">
        <v>1.35</v>
      </c>
      <c r="Z209" s="0" t="s">
        <v>123</v>
      </c>
      <c r="AA209" s="0" t="str">
        <f aca="false">CONCATENATE(B209,", ",Z209)</f>
        <v>Bossley, Otaki</v>
      </c>
      <c r="AE209" s="0" t="n">
        <v>0</v>
      </c>
      <c r="AF209" s="0" t="str">
        <f aca="false">IF(B209=B208,"",L209)</f>
        <v/>
      </c>
      <c r="AG209" s="15" t="n">
        <f aca="false">IF(H209="","",H209/1000000)</f>
        <v>6.060577</v>
      </c>
      <c r="AH209" s="0" t="str">
        <f aca="false">IF(B209=B208,"",1)</f>
        <v/>
      </c>
      <c r="AI209" s="0" t="n">
        <f aca="false">R209/1000</f>
        <v>0.963</v>
      </c>
      <c r="AJ209" s="0" t="n">
        <f aca="false">S209/100</f>
        <v>3.18</v>
      </c>
    </row>
    <row r="210" customFormat="false" ht="12.75" hidden="true" customHeight="false" outlineLevel="0" collapsed="false">
      <c r="A210" s="0" t="n">
        <v>29</v>
      </c>
      <c r="B210" s="0" t="s">
        <v>120</v>
      </c>
      <c r="C210" s="0" t="s">
        <v>51</v>
      </c>
      <c r="D210" s="7" t="n">
        <v>2004</v>
      </c>
      <c r="E210" s="7" t="s">
        <v>121</v>
      </c>
      <c r="F210" s="7" t="s">
        <v>122</v>
      </c>
      <c r="G210" s="8" t="n">
        <v>2693892</v>
      </c>
      <c r="H210" s="8" t="n">
        <v>6060577</v>
      </c>
      <c r="I210" s="7" t="n">
        <v>1</v>
      </c>
      <c r="J210" s="9" t="n">
        <v>18</v>
      </c>
      <c r="K210" s="8" t="n">
        <v>158</v>
      </c>
      <c r="L210" s="5" t="s">
        <v>68</v>
      </c>
      <c r="M210" s="9" t="n">
        <v>0</v>
      </c>
      <c r="N210" s="8" t="n">
        <v>8</v>
      </c>
      <c r="O210" s="10" t="n">
        <v>0.0666666666666667</v>
      </c>
      <c r="P210" s="11" t="n">
        <v>0.7</v>
      </c>
      <c r="Q210" s="12"/>
      <c r="R210" s="13" t="n">
        <v>963</v>
      </c>
      <c r="S210" s="13" t="n">
        <v>318</v>
      </c>
      <c r="T210" s="13" t="n">
        <v>22</v>
      </c>
      <c r="U210" s="13" t="n">
        <v>4</v>
      </c>
      <c r="V210" s="13" t="n">
        <v>6</v>
      </c>
      <c r="W210" s="7" t="s">
        <v>114</v>
      </c>
      <c r="X210" s="14" t="n">
        <v>6</v>
      </c>
      <c r="Y210" s="11" t="n">
        <v>1.35</v>
      </c>
      <c r="Z210" s="0" t="s">
        <v>123</v>
      </c>
      <c r="AA210" s="0" t="str">
        <f aca="false">CONCATENATE(B210,", ",Z210)</f>
        <v>Bossley, Otaki</v>
      </c>
      <c r="AE210" s="0" t="n">
        <v>0</v>
      </c>
      <c r="AF210" s="0" t="str">
        <f aca="false">IF(B210=B209,"",L210)</f>
        <v/>
      </c>
      <c r="AG210" s="15" t="n">
        <f aca="false">IF(H210="","",H210/1000000)</f>
        <v>6.060577</v>
      </c>
      <c r="AH210" s="0" t="str">
        <f aca="false">IF(B210=B209,"",1)</f>
        <v/>
      </c>
      <c r="AI210" s="0" t="n">
        <f aca="false">R210/1000</f>
        <v>0.963</v>
      </c>
      <c r="AJ210" s="0" t="n">
        <f aca="false">S210/100</f>
        <v>3.18</v>
      </c>
    </row>
    <row r="211" customFormat="false" ht="12.75" hidden="true" customHeight="false" outlineLevel="0" collapsed="false">
      <c r="A211" s="0" t="n">
        <v>29</v>
      </c>
      <c r="B211" s="0" t="s">
        <v>120</v>
      </c>
      <c r="C211" s="0" t="s">
        <v>47</v>
      </c>
      <c r="D211" s="7" t="n">
        <v>2004</v>
      </c>
      <c r="E211" s="7" t="s">
        <v>121</v>
      </c>
      <c r="F211" s="7" t="s">
        <v>122</v>
      </c>
      <c r="G211" s="8" t="n">
        <v>2693892</v>
      </c>
      <c r="H211" s="8" t="n">
        <v>6060577</v>
      </c>
      <c r="I211" s="7" t="n">
        <v>1</v>
      </c>
      <c r="J211" s="9" t="n">
        <v>18</v>
      </c>
      <c r="K211" s="8" t="n">
        <v>158</v>
      </c>
      <c r="L211" s="5" t="s">
        <v>68</v>
      </c>
      <c r="M211" s="9" t="n">
        <v>0</v>
      </c>
      <c r="N211" s="8" t="n">
        <v>8</v>
      </c>
      <c r="O211" s="10" t="n">
        <v>0.0666666666666667</v>
      </c>
      <c r="P211" s="11" t="n">
        <v>0.385714285714286</v>
      </c>
      <c r="Q211" s="12"/>
      <c r="R211" s="13" t="n">
        <v>963</v>
      </c>
      <c r="S211" s="13" t="n">
        <v>318</v>
      </c>
      <c r="T211" s="13" t="n">
        <v>22</v>
      </c>
      <c r="U211" s="13" t="n">
        <v>4</v>
      </c>
      <c r="V211" s="13" t="n">
        <v>6</v>
      </c>
      <c r="W211" s="7" t="s">
        <v>114</v>
      </c>
      <c r="X211" s="14" t="n">
        <v>6</v>
      </c>
      <c r="Y211" s="11" t="n">
        <v>1.35</v>
      </c>
      <c r="Z211" s="0" t="s">
        <v>123</v>
      </c>
      <c r="AA211" s="0" t="str">
        <f aca="false">CONCATENATE(B211,", ",Z211)</f>
        <v>Bossley, Otaki</v>
      </c>
      <c r="AE211" s="0" t="n">
        <v>0</v>
      </c>
      <c r="AF211" s="0" t="str">
        <f aca="false">IF(B211=B210,"",L211)</f>
        <v/>
      </c>
      <c r="AG211" s="15" t="n">
        <f aca="false">IF(H211="","",H211/1000000)</f>
        <v>6.060577</v>
      </c>
      <c r="AH211" s="0" t="str">
        <f aca="false">IF(B211=B210,"",1)</f>
        <v/>
      </c>
      <c r="AI211" s="0" t="n">
        <f aca="false">R211/1000</f>
        <v>0.963</v>
      </c>
      <c r="AJ211" s="0" t="n">
        <f aca="false">S211/100</f>
        <v>3.18</v>
      </c>
    </row>
    <row r="212" customFormat="false" ht="12.75" hidden="false" customHeight="false" outlineLevel="0" collapsed="false">
      <c r="A212" s="0" t="n">
        <v>29</v>
      </c>
      <c r="B212" s="0" t="s">
        <v>120</v>
      </c>
      <c r="C212" s="0" t="s">
        <v>50</v>
      </c>
      <c r="D212" s="7" t="n">
        <v>2004</v>
      </c>
      <c r="E212" s="7" t="s">
        <v>121</v>
      </c>
      <c r="F212" s="7" t="s">
        <v>122</v>
      </c>
      <c r="G212" s="8" t="n">
        <v>2693892</v>
      </c>
      <c r="H212" s="8" t="n">
        <v>6060577</v>
      </c>
      <c r="I212" s="7" t="n">
        <v>1</v>
      </c>
      <c r="J212" s="9" t="n">
        <v>18</v>
      </c>
      <c r="K212" s="8" t="n">
        <v>158</v>
      </c>
      <c r="L212" s="5" t="s">
        <v>68</v>
      </c>
      <c r="M212" s="9" t="n">
        <v>0</v>
      </c>
      <c r="N212" s="8" t="n">
        <v>8</v>
      </c>
      <c r="O212" s="10" t="n">
        <v>0.133333333333333</v>
      </c>
      <c r="P212" s="11" t="n">
        <v>0.792857142857143</v>
      </c>
      <c r="Q212" s="12"/>
      <c r="R212" s="13" t="n">
        <v>963</v>
      </c>
      <c r="S212" s="13" t="n">
        <v>318</v>
      </c>
      <c r="T212" s="13" t="n">
        <v>22</v>
      </c>
      <c r="U212" s="13" t="n">
        <v>4</v>
      </c>
      <c r="V212" s="13" t="n">
        <v>6</v>
      </c>
      <c r="W212" s="7" t="s">
        <v>114</v>
      </c>
      <c r="X212" s="14" t="n">
        <v>6</v>
      </c>
      <c r="Y212" s="11" t="n">
        <v>1.35</v>
      </c>
      <c r="Z212" s="0" t="s">
        <v>123</v>
      </c>
      <c r="AA212" s="0" t="str">
        <f aca="false">CONCATENATE(B212,", ",Z212)</f>
        <v>Bossley, Otaki</v>
      </c>
      <c r="AE212" s="0" t="n">
        <v>0</v>
      </c>
      <c r="AF212" s="0" t="str">
        <f aca="false">IF(B212=B211,"",L212)</f>
        <v/>
      </c>
      <c r="AG212" s="15" t="n">
        <f aca="false">IF(H212="","",H212/1000000)</f>
        <v>6.060577</v>
      </c>
      <c r="AH212" s="0" t="str">
        <f aca="false">IF(B212=B211,"",1)</f>
        <v/>
      </c>
      <c r="AI212" s="0" t="n">
        <f aca="false">R212/1000</f>
        <v>0.963</v>
      </c>
      <c r="AJ212" s="0" t="n">
        <f aca="false">S212/100</f>
        <v>3.18</v>
      </c>
    </row>
    <row r="213" customFormat="false" ht="12.75" hidden="true" customHeight="false" outlineLevel="0" collapsed="false">
      <c r="A213" s="0" t="n">
        <v>29</v>
      </c>
      <c r="B213" s="0" t="s">
        <v>120</v>
      </c>
      <c r="C213" s="0" t="s">
        <v>40</v>
      </c>
      <c r="D213" s="7" t="n">
        <v>2004</v>
      </c>
      <c r="E213" s="7" t="s">
        <v>121</v>
      </c>
      <c r="F213" s="7" t="s">
        <v>122</v>
      </c>
      <c r="G213" s="8" t="n">
        <v>2693892</v>
      </c>
      <c r="H213" s="8" t="n">
        <v>6060577</v>
      </c>
      <c r="I213" s="7" t="n">
        <v>1</v>
      </c>
      <c r="J213" s="9" t="n">
        <v>18</v>
      </c>
      <c r="K213" s="8" t="n">
        <v>158</v>
      </c>
      <c r="L213" s="5" t="s">
        <v>68</v>
      </c>
      <c r="M213" s="9" t="n">
        <v>0</v>
      </c>
      <c r="N213" s="8" t="n">
        <v>8</v>
      </c>
      <c r="O213" s="10" t="n">
        <v>0.933333333333333</v>
      </c>
      <c r="P213" s="11" t="n">
        <v>0.927551020408163</v>
      </c>
      <c r="Q213" s="12"/>
      <c r="R213" s="13" t="n">
        <v>963</v>
      </c>
      <c r="S213" s="13" t="n">
        <v>318</v>
      </c>
      <c r="T213" s="13" t="n">
        <v>22</v>
      </c>
      <c r="U213" s="13" t="n">
        <v>4</v>
      </c>
      <c r="V213" s="13" t="n">
        <v>6</v>
      </c>
      <c r="W213" s="7" t="s">
        <v>114</v>
      </c>
      <c r="X213" s="14" t="n">
        <v>6</v>
      </c>
      <c r="Y213" s="11" t="n">
        <v>1.35</v>
      </c>
      <c r="Z213" s="0" t="s">
        <v>123</v>
      </c>
      <c r="AA213" s="0" t="str">
        <f aca="false">CONCATENATE(B213,", ",Z213)</f>
        <v>Bossley, Otaki</v>
      </c>
      <c r="AE213" s="0" t="n">
        <v>0</v>
      </c>
      <c r="AF213" s="0" t="str">
        <f aca="false">IF(B213=B212,"",L213)</f>
        <v/>
      </c>
      <c r="AG213" s="15" t="n">
        <f aca="false">IF(H213="","",H213/1000000)</f>
        <v>6.060577</v>
      </c>
      <c r="AH213" s="0" t="str">
        <f aca="false">IF(B213=B212,"",1)</f>
        <v/>
      </c>
      <c r="AI213" s="0" t="n">
        <f aca="false">R213/1000</f>
        <v>0.963</v>
      </c>
      <c r="AJ213" s="0" t="n">
        <f aca="false">S213/100</f>
        <v>3.18</v>
      </c>
    </row>
    <row r="214" customFormat="false" ht="12.75" hidden="true" customHeight="false" outlineLevel="0" collapsed="false">
      <c r="A214" s="0" t="n">
        <v>31</v>
      </c>
      <c r="B214" s="0" t="s">
        <v>124</v>
      </c>
      <c r="C214" s="0" t="s">
        <v>48</v>
      </c>
      <c r="D214" s="7" t="n">
        <v>2004</v>
      </c>
      <c r="E214" s="7" t="s">
        <v>125</v>
      </c>
      <c r="F214" s="7" t="s">
        <v>126</v>
      </c>
      <c r="G214" s="8" t="n">
        <v>2581245</v>
      </c>
      <c r="H214" s="8" t="n">
        <v>6674405</v>
      </c>
      <c r="I214" s="7" t="n">
        <v>1</v>
      </c>
      <c r="J214" s="9" t="n">
        <v>258</v>
      </c>
      <c r="K214" s="8" t="n">
        <v>99</v>
      </c>
      <c r="L214" s="5" t="s">
        <v>127</v>
      </c>
      <c r="M214" s="9" t="n">
        <v>20</v>
      </c>
      <c r="N214" s="8" t="n">
        <v>8</v>
      </c>
      <c r="O214" s="10" t="n">
        <v>0.93</v>
      </c>
      <c r="P214" s="11" t="n">
        <v>1.61404761904762</v>
      </c>
      <c r="Q214" s="12"/>
      <c r="R214" s="13" t="n">
        <v>1901</v>
      </c>
      <c r="S214" s="13" t="n">
        <v>365</v>
      </c>
      <c r="T214" s="13" t="n">
        <v>23</v>
      </c>
      <c r="U214" s="13" t="n">
        <v>6</v>
      </c>
      <c r="V214" s="13" t="n">
        <v>6</v>
      </c>
      <c r="W214" s="7" t="s">
        <v>128</v>
      </c>
      <c r="X214" s="14" t="n">
        <v>5.1</v>
      </c>
      <c r="Y214" s="11" t="n">
        <v>0.82</v>
      </c>
      <c r="Z214" s="0" t="s">
        <v>129</v>
      </c>
      <c r="AA214" s="0" t="str">
        <f aca="false">CONCATENATE(B214,", ",Z214)</f>
        <v>Robinson, Kaeo</v>
      </c>
      <c r="AE214" s="0" t="n">
        <v>3</v>
      </c>
      <c r="AF214" s="0" t="str">
        <f aca="false">IF(B214=B213,"",L214)</f>
        <v>W</v>
      </c>
      <c r="AG214" s="15" t="n">
        <f aca="false">IF(H214="","",H214/1000000)</f>
        <v>6.674405</v>
      </c>
      <c r="AH214" s="0" t="n">
        <f aca="false">IF(B214=B213,"",1)</f>
        <v>1</v>
      </c>
      <c r="AI214" s="0" t="n">
        <f aca="false">R214/1000</f>
        <v>1.901</v>
      </c>
      <c r="AJ214" s="0" t="n">
        <f aca="false">S214/100</f>
        <v>3.65</v>
      </c>
    </row>
    <row r="215" customFormat="false" ht="12.75" hidden="true" customHeight="false" outlineLevel="0" collapsed="false">
      <c r="A215" s="0" t="n">
        <v>31</v>
      </c>
      <c r="B215" s="0" t="s">
        <v>124</v>
      </c>
      <c r="C215" s="0" t="s">
        <v>40</v>
      </c>
      <c r="D215" s="7" t="n">
        <v>2004</v>
      </c>
      <c r="E215" s="7" t="s">
        <v>125</v>
      </c>
      <c r="F215" s="7" t="s">
        <v>126</v>
      </c>
      <c r="G215" s="8" t="n">
        <v>2581245</v>
      </c>
      <c r="H215" s="8" t="n">
        <v>6674405</v>
      </c>
      <c r="I215" s="7" t="n">
        <v>1</v>
      </c>
      <c r="J215" s="9" t="n">
        <v>258</v>
      </c>
      <c r="K215" s="8" t="n">
        <v>99</v>
      </c>
      <c r="L215" s="5" t="s">
        <v>127</v>
      </c>
      <c r="M215" s="9" t="n">
        <v>20</v>
      </c>
      <c r="N215" s="8" t="n">
        <v>8</v>
      </c>
      <c r="O215" s="10" t="n">
        <v>0.93</v>
      </c>
      <c r="P215" s="11" t="n">
        <v>1.4852380952381</v>
      </c>
      <c r="Q215" s="12"/>
      <c r="R215" s="13" t="n">
        <v>1901</v>
      </c>
      <c r="S215" s="13" t="n">
        <v>365</v>
      </c>
      <c r="T215" s="13" t="n">
        <v>23</v>
      </c>
      <c r="U215" s="13" t="n">
        <v>6</v>
      </c>
      <c r="V215" s="13" t="n">
        <v>6</v>
      </c>
      <c r="W215" s="7" t="s">
        <v>128</v>
      </c>
      <c r="X215" s="14" t="n">
        <v>5.1</v>
      </c>
      <c r="Y215" s="11" t="n">
        <v>0.82</v>
      </c>
      <c r="Z215" s="0" t="s">
        <v>129</v>
      </c>
      <c r="AA215" s="0" t="str">
        <f aca="false">CONCATENATE(B215,", ",Z215)</f>
        <v>Robinson, Kaeo</v>
      </c>
      <c r="AE215" s="0" t="n">
        <v>3</v>
      </c>
      <c r="AF215" s="0" t="str">
        <f aca="false">IF(B215=B214,"",L215)</f>
        <v/>
      </c>
      <c r="AG215" s="15" t="n">
        <f aca="false">IF(H215="","",H215/1000000)</f>
        <v>6.674405</v>
      </c>
      <c r="AH215" s="0" t="str">
        <f aca="false">IF(B215=B214,"",1)</f>
        <v/>
      </c>
      <c r="AI215" s="0" t="n">
        <f aca="false">R215/1000</f>
        <v>1.901</v>
      </c>
      <c r="AJ215" s="0" t="n">
        <f aca="false">S215/100</f>
        <v>3.65</v>
      </c>
    </row>
    <row r="216" customFormat="false" ht="12.75" hidden="true" customHeight="false" outlineLevel="0" collapsed="false">
      <c r="A216" s="0" t="n">
        <v>31</v>
      </c>
      <c r="B216" s="0" t="s">
        <v>124</v>
      </c>
      <c r="C216" s="0" t="s">
        <v>47</v>
      </c>
      <c r="D216" s="7" t="n">
        <v>2004</v>
      </c>
      <c r="E216" s="7" t="s">
        <v>125</v>
      </c>
      <c r="F216" s="7" t="s">
        <v>126</v>
      </c>
      <c r="G216" s="8" t="n">
        <v>2581245</v>
      </c>
      <c r="H216" s="8" t="n">
        <v>6674405</v>
      </c>
      <c r="I216" s="7" t="n">
        <v>1</v>
      </c>
      <c r="J216" s="9" t="n">
        <v>258</v>
      </c>
      <c r="K216" s="8" t="n">
        <v>99</v>
      </c>
      <c r="L216" s="5" t="s">
        <v>127</v>
      </c>
      <c r="M216" s="9" t="n">
        <v>20</v>
      </c>
      <c r="N216" s="8" t="n">
        <v>8</v>
      </c>
      <c r="O216" s="10" t="n">
        <v>0.93</v>
      </c>
      <c r="P216" s="11" t="n">
        <v>1.46142857142857</v>
      </c>
      <c r="Q216" s="12"/>
      <c r="R216" s="13" t="n">
        <v>1901</v>
      </c>
      <c r="S216" s="13" t="n">
        <v>365</v>
      </c>
      <c r="T216" s="13" t="n">
        <v>23</v>
      </c>
      <c r="U216" s="13" t="n">
        <v>6</v>
      </c>
      <c r="V216" s="13" t="n">
        <v>6</v>
      </c>
      <c r="W216" s="7" t="s">
        <v>128</v>
      </c>
      <c r="X216" s="14" t="n">
        <v>5.1</v>
      </c>
      <c r="Y216" s="11" t="n">
        <v>0.82</v>
      </c>
      <c r="Z216" s="0" t="s">
        <v>129</v>
      </c>
      <c r="AA216" s="0" t="str">
        <f aca="false">CONCATENATE(B216,", ",Z216)</f>
        <v>Robinson, Kaeo</v>
      </c>
      <c r="AE216" s="0" t="n">
        <v>3</v>
      </c>
      <c r="AF216" s="0" t="str">
        <f aca="false">IF(B216=B215,"",L216)</f>
        <v/>
      </c>
      <c r="AG216" s="15" t="n">
        <f aca="false">IF(H216="","",H216/1000000)</f>
        <v>6.674405</v>
      </c>
      <c r="AH216" s="0" t="str">
        <f aca="false">IF(B216=B215,"",1)</f>
        <v/>
      </c>
      <c r="AI216" s="0" t="n">
        <f aca="false">R216/1000</f>
        <v>1.901</v>
      </c>
      <c r="AJ216" s="0" t="n">
        <f aca="false">S216/100</f>
        <v>3.65</v>
      </c>
    </row>
    <row r="217" customFormat="false" ht="12.75" hidden="true" customHeight="false" outlineLevel="0" collapsed="false">
      <c r="A217" s="0" t="n">
        <v>31</v>
      </c>
      <c r="B217" s="0" t="s">
        <v>124</v>
      </c>
      <c r="C217" s="0" t="s">
        <v>51</v>
      </c>
      <c r="D217" s="7" t="n">
        <v>2004</v>
      </c>
      <c r="E217" s="7" t="s">
        <v>125</v>
      </c>
      <c r="F217" s="7" t="s">
        <v>126</v>
      </c>
      <c r="G217" s="8" t="n">
        <v>2581245</v>
      </c>
      <c r="H217" s="8" t="n">
        <v>6674405</v>
      </c>
      <c r="I217" s="7" t="n">
        <v>1</v>
      </c>
      <c r="J217" s="9" t="n">
        <v>258</v>
      </c>
      <c r="K217" s="8" t="n">
        <v>99</v>
      </c>
      <c r="L217" s="5" t="s">
        <v>127</v>
      </c>
      <c r="M217" s="9" t="n">
        <v>20</v>
      </c>
      <c r="N217" s="8" t="n">
        <v>8</v>
      </c>
      <c r="O217" s="10" t="n">
        <v>0.87</v>
      </c>
      <c r="P217" s="11" t="n">
        <v>1.455</v>
      </c>
      <c r="Q217" s="12"/>
      <c r="R217" s="13" t="n">
        <v>1901</v>
      </c>
      <c r="S217" s="13" t="n">
        <v>365</v>
      </c>
      <c r="T217" s="13" t="n">
        <v>23</v>
      </c>
      <c r="U217" s="13" t="n">
        <v>6</v>
      </c>
      <c r="V217" s="13" t="n">
        <v>6</v>
      </c>
      <c r="W217" s="7" t="s">
        <v>128</v>
      </c>
      <c r="X217" s="14" t="n">
        <v>5.1</v>
      </c>
      <c r="Y217" s="11" t="n">
        <v>0.82</v>
      </c>
      <c r="Z217" s="0" t="s">
        <v>129</v>
      </c>
      <c r="AA217" s="0" t="str">
        <f aca="false">CONCATENATE(B217,", ",Z217)</f>
        <v>Robinson, Kaeo</v>
      </c>
      <c r="AE217" s="0" t="n">
        <v>3</v>
      </c>
      <c r="AF217" s="0" t="str">
        <f aca="false">IF(B217=B216,"",L217)</f>
        <v/>
      </c>
      <c r="AG217" s="15" t="n">
        <f aca="false">IF(H217="","",H217/1000000)</f>
        <v>6.674405</v>
      </c>
      <c r="AH217" s="0" t="str">
        <f aca="false">IF(B217=B216,"",1)</f>
        <v/>
      </c>
      <c r="AI217" s="0" t="n">
        <f aca="false">R217/1000</f>
        <v>1.901</v>
      </c>
      <c r="AJ217" s="0" t="n">
        <f aca="false">S217/100</f>
        <v>3.65</v>
      </c>
    </row>
    <row r="218" customFormat="false" ht="12.75" hidden="true" customHeight="false" outlineLevel="0" collapsed="false">
      <c r="A218" s="0" t="n">
        <v>31</v>
      </c>
      <c r="B218" s="0" t="s">
        <v>124</v>
      </c>
      <c r="C218" s="0" t="s">
        <v>49</v>
      </c>
      <c r="D218" s="7" t="n">
        <v>2004</v>
      </c>
      <c r="E218" s="7" t="s">
        <v>125</v>
      </c>
      <c r="F218" s="7" t="s">
        <v>126</v>
      </c>
      <c r="G218" s="8" t="n">
        <v>2581245</v>
      </c>
      <c r="H218" s="8" t="n">
        <v>6674405</v>
      </c>
      <c r="I218" s="7" t="n">
        <v>1</v>
      </c>
      <c r="J218" s="9" t="n">
        <v>258</v>
      </c>
      <c r="K218" s="8" t="n">
        <v>99</v>
      </c>
      <c r="L218" s="5" t="s">
        <v>127</v>
      </c>
      <c r="M218" s="9" t="n">
        <v>20</v>
      </c>
      <c r="N218" s="8" t="n">
        <v>8</v>
      </c>
      <c r="O218" s="10" t="n">
        <v>0.87</v>
      </c>
      <c r="P218" s="11" t="n">
        <v>1.33690476190476</v>
      </c>
      <c r="Q218" s="12"/>
      <c r="R218" s="13" t="n">
        <v>1901</v>
      </c>
      <c r="S218" s="13" t="n">
        <v>365</v>
      </c>
      <c r="T218" s="13" t="n">
        <v>23</v>
      </c>
      <c r="U218" s="13" t="n">
        <v>6</v>
      </c>
      <c r="V218" s="13" t="n">
        <v>6</v>
      </c>
      <c r="W218" s="7" t="s">
        <v>128</v>
      </c>
      <c r="X218" s="14" t="n">
        <v>5.1</v>
      </c>
      <c r="Y218" s="11" t="n">
        <v>0.82</v>
      </c>
      <c r="Z218" s="0" t="s">
        <v>129</v>
      </c>
      <c r="AA218" s="0" t="str">
        <f aca="false">CONCATENATE(B218,", ",Z218)</f>
        <v>Robinson, Kaeo</v>
      </c>
      <c r="AE218" s="0" t="n">
        <v>3</v>
      </c>
      <c r="AF218" s="0" t="str">
        <f aca="false">IF(B218=B217,"",L218)</f>
        <v/>
      </c>
      <c r="AG218" s="15" t="n">
        <f aca="false">IF(H218="","",H218/1000000)</f>
        <v>6.674405</v>
      </c>
      <c r="AH218" s="0" t="str">
        <f aca="false">IF(B218=B217,"",1)</f>
        <v/>
      </c>
      <c r="AI218" s="0" t="n">
        <f aca="false">R218/1000</f>
        <v>1.901</v>
      </c>
      <c r="AJ218" s="0" t="n">
        <f aca="false">S218/100</f>
        <v>3.65</v>
      </c>
      <c r="AK218" s="0" t="n">
        <v>0.804435608042751</v>
      </c>
      <c r="AL218" s="15"/>
      <c r="AM218" s="15"/>
    </row>
    <row r="219" customFormat="false" ht="12.75" hidden="true" customHeight="false" outlineLevel="0" collapsed="false">
      <c r="A219" s="0" t="n">
        <v>31</v>
      </c>
      <c r="B219" s="0" t="s">
        <v>124</v>
      </c>
      <c r="C219" s="0" t="s">
        <v>46</v>
      </c>
      <c r="D219" s="7" t="n">
        <v>2004</v>
      </c>
      <c r="E219" s="7" t="s">
        <v>125</v>
      </c>
      <c r="F219" s="7" t="s">
        <v>126</v>
      </c>
      <c r="G219" s="8" t="n">
        <v>2581245</v>
      </c>
      <c r="H219" s="8" t="n">
        <v>6674405</v>
      </c>
      <c r="I219" s="7" t="n">
        <v>1</v>
      </c>
      <c r="J219" s="9" t="n">
        <v>258</v>
      </c>
      <c r="K219" s="8" t="n">
        <v>99</v>
      </c>
      <c r="L219" s="5" t="s">
        <v>127</v>
      </c>
      <c r="M219" s="9" t="n">
        <v>20</v>
      </c>
      <c r="N219" s="8" t="n">
        <v>8</v>
      </c>
      <c r="O219" s="10" t="n">
        <v>0.87</v>
      </c>
      <c r="P219" s="11" t="n">
        <v>1.24222222222222</v>
      </c>
      <c r="Q219" s="12"/>
      <c r="R219" s="13" t="n">
        <v>1901</v>
      </c>
      <c r="S219" s="13" t="n">
        <v>365</v>
      </c>
      <c r="T219" s="13" t="n">
        <v>23</v>
      </c>
      <c r="U219" s="13" t="n">
        <v>6</v>
      </c>
      <c r="V219" s="13" t="n">
        <v>6</v>
      </c>
      <c r="W219" s="7" t="s">
        <v>128</v>
      </c>
      <c r="X219" s="14" t="n">
        <v>5.1</v>
      </c>
      <c r="Y219" s="11" t="n">
        <v>0.82</v>
      </c>
      <c r="Z219" s="0" t="s">
        <v>129</v>
      </c>
      <c r="AA219" s="0" t="str">
        <f aca="false">CONCATENATE(B219,", ",Z219)</f>
        <v>Robinson, Kaeo</v>
      </c>
      <c r="AE219" s="0" t="n">
        <v>3</v>
      </c>
      <c r="AF219" s="0" t="str">
        <f aca="false">IF(B219=B218,"",L219)</f>
        <v/>
      </c>
      <c r="AG219" s="15" t="n">
        <f aca="false">IF(H219="","",H219/1000000)</f>
        <v>6.674405</v>
      </c>
      <c r="AH219" s="0" t="str">
        <f aca="false">IF(B219=B218,"",1)</f>
        <v/>
      </c>
      <c r="AI219" s="0" t="n">
        <f aca="false">R219/1000</f>
        <v>1.901</v>
      </c>
      <c r="AJ219" s="0" t="n">
        <f aca="false">S219/100</f>
        <v>3.65</v>
      </c>
    </row>
    <row r="220" customFormat="false" ht="12.75" hidden="true" customHeight="false" outlineLevel="0" collapsed="false">
      <c r="A220" s="0" t="n">
        <v>31</v>
      </c>
      <c r="B220" s="0" t="s">
        <v>124</v>
      </c>
      <c r="C220" s="0" t="s">
        <v>52</v>
      </c>
      <c r="D220" s="7" t="n">
        <v>2004</v>
      </c>
      <c r="E220" s="7" t="s">
        <v>125</v>
      </c>
      <c r="F220" s="7" t="s">
        <v>126</v>
      </c>
      <c r="G220" s="8" t="n">
        <v>2581245</v>
      </c>
      <c r="H220" s="8" t="n">
        <v>6674405</v>
      </c>
      <c r="I220" s="7" t="n">
        <v>1</v>
      </c>
      <c r="J220" s="9" t="n">
        <v>258</v>
      </c>
      <c r="K220" s="8" t="n">
        <v>99</v>
      </c>
      <c r="L220" s="5" t="s">
        <v>127</v>
      </c>
      <c r="M220" s="9" t="n">
        <v>20</v>
      </c>
      <c r="N220" s="8" t="n">
        <v>8</v>
      </c>
      <c r="O220" s="10" t="n">
        <v>0.87</v>
      </c>
      <c r="P220" s="11" t="n">
        <v>1.16857142857143</v>
      </c>
      <c r="Q220" s="12"/>
      <c r="R220" s="13" t="n">
        <v>1901</v>
      </c>
      <c r="S220" s="13" t="n">
        <v>365</v>
      </c>
      <c r="T220" s="13" t="n">
        <v>23</v>
      </c>
      <c r="U220" s="13" t="n">
        <v>6</v>
      </c>
      <c r="V220" s="13" t="n">
        <v>6</v>
      </c>
      <c r="W220" s="7" t="s">
        <v>128</v>
      </c>
      <c r="X220" s="14" t="n">
        <v>5.1</v>
      </c>
      <c r="Y220" s="11" t="n">
        <v>0.82</v>
      </c>
      <c r="Z220" s="0" t="s">
        <v>129</v>
      </c>
      <c r="AA220" s="0" t="str">
        <f aca="false">CONCATENATE(B220,", ",Z220)</f>
        <v>Robinson, Kaeo</v>
      </c>
      <c r="AE220" s="0" t="n">
        <v>3</v>
      </c>
      <c r="AF220" s="0" t="str">
        <f aca="false">IF(B220=B219,"",L220)</f>
        <v/>
      </c>
      <c r="AG220" s="15" t="n">
        <f aca="false">IF(H220="","",H220/1000000)</f>
        <v>6.674405</v>
      </c>
      <c r="AH220" s="0" t="str">
        <f aca="false">IF(B220=B219,"",1)</f>
        <v/>
      </c>
      <c r="AI220" s="0" t="n">
        <f aca="false">R220/1000</f>
        <v>1.901</v>
      </c>
      <c r="AJ220" s="0" t="n">
        <f aca="false">S220/100</f>
        <v>3.65</v>
      </c>
    </row>
    <row r="221" customFormat="false" ht="12.75" hidden="true" customHeight="false" outlineLevel="0" collapsed="false">
      <c r="A221" s="0" t="n">
        <v>31</v>
      </c>
      <c r="B221" s="0" t="s">
        <v>124</v>
      </c>
      <c r="C221" s="0" t="s">
        <v>99</v>
      </c>
      <c r="D221" s="7" t="n">
        <v>2004</v>
      </c>
      <c r="E221" s="7" t="s">
        <v>125</v>
      </c>
      <c r="F221" s="7" t="s">
        <v>126</v>
      </c>
      <c r="G221" s="8" t="n">
        <v>2581245</v>
      </c>
      <c r="H221" s="8" t="n">
        <v>6674405</v>
      </c>
      <c r="I221" s="7" t="n">
        <v>1</v>
      </c>
      <c r="J221" s="9" t="n">
        <v>258</v>
      </c>
      <c r="K221" s="8" t="n">
        <v>99</v>
      </c>
      <c r="L221" s="5" t="s">
        <v>127</v>
      </c>
      <c r="M221" s="9" t="n">
        <v>20</v>
      </c>
      <c r="N221" s="8" t="n">
        <v>8</v>
      </c>
      <c r="O221" s="10" t="n">
        <v>0.8</v>
      </c>
      <c r="P221" s="11" t="n">
        <v>1.14761904761905</v>
      </c>
      <c r="Q221" s="12"/>
      <c r="R221" s="13" t="n">
        <v>1901</v>
      </c>
      <c r="S221" s="13" t="n">
        <v>365</v>
      </c>
      <c r="T221" s="13" t="n">
        <v>23</v>
      </c>
      <c r="U221" s="13" t="n">
        <v>6</v>
      </c>
      <c r="V221" s="13" t="n">
        <v>6</v>
      </c>
      <c r="W221" s="7" t="s">
        <v>128</v>
      </c>
      <c r="X221" s="14" t="n">
        <v>5.1</v>
      </c>
      <c r="Y221" s="11" t="n">
        <v>0.82</v>
      </c>
      <c r="Z221" s="0" t="s">
        <v>129</v>
      </c>
      <c r="AA221" s="0" t="str">
        <f aca="false">CONCATENATE(B221,", ",Z221)</f>
        <v>Robinson, Kaeo</v>
      </c>
      <c r="AE221" s="0" t="n">
        <v>3</v>
      </c>
      <c r="AF221" s="0" t="str">
        <f aca="false">IF(B221=B220,"",L221)</f>
        <v/>
      </c>
      <c r="AG221" s="15" t="n">
        <f aca="false">IF(H221="","",H221/1000000)</f>
        <v>6.674405</v>
      </c>
      <c r="AH221" s="0" t="str">
        <f aca="false">IF(B221=B220,"",1)</f>
        <v/>
      </c>
      <c r="AI221" s="0" t="n">
        <f aca="false">R221/1000</f>
        <v>1.901</v>
      </c>
      <c r="AJ221" s="0" t="n">
        <f aca="false">S221/100</f>
        <v>3.65</v>
      </c>
    </row>
    <row r="222" customFormat="false" ht="12.75" hidden="false" customHeight="false" outlineLevel="0" collapsed="false">
      <c r="A222" s="0" t="n">
        <v>31</v>
      </c>
      <c r="B222" s="0" t="s">
        <v>124</v>
      </c>
      <c r="C222" s="0" t="s">
        <v>50</v>
      </c>
      <c r="D222" s="7" t="n">
        <v>2004</v>
      </c>
      <c r="E222" s="7" t="s">
        <v>125</v>
      </c>
      <c r="F222" s="7" t="s">
        <v>126</v>
      </c>
      <c r="G222" s="8" t="n">
        <v>2581245</v>
      </c>
      <c r="H222" s="8" t="n">
        <v>6674405</v>
      </c>
      <c r="I222" s="7" t="n">
        <v>1</v>
      </c>
      <c r="J222" s="9" t="n">
        <v>258</v>
      </c>
      <c r="K222" s="8" t="n">
        <v>99</v>
      </c>
      <c r="L222" s="5" t="s">
        <v>127</v>
      </c>
      <c r="M222" s="9" t="n">
        <v>20</v>
      </c>
      <c r="N222" s="8" t="n">
        <v>8</v>
      </c>
      <c r="O222" s="10" t="n">
        <v>0.8</v>
      </c>
      <c r="P222" s="11" t="n">
        <v>1.0797619047619</v>
      </c>
      <c r="Q222" s="12"/>
      <c r="R222" s="13" t="n">
        <v>1901</v>
      </c>
      <c r="S222" s="13" t="n">
        <v>365</v>
      </c>
      <c r="T222" s="13" t="n">
        <v>23</v>
      </c>
      <c r="U222" s="13" t="n">
        <v>6</v>
      </c>
      <c r="V222" s="13" t="n">
        <v>6</v>
      </c>
      <c r="W222" s="7" t="s">
        <v>128</v>
      </c>
      <c r="X222" s="14" t="n">
        <v>5.1</v>
      </c>
      <c r="Y222" s="11" t="n">
        <v>0.82</v>
      </c>
      <c r="Z222" s="0" t="s">
        <v>129</v>
      </c>
      <c r="AA222" s="0" t="str">
        <f aca="false">CONCATENATE(B222,", ",Z222)</f>
        <v>Robinson, Kaeo</v>
      </c>
      <c r="AE222" s="0" t="n">
        <v>3</v>
      </c>
      <c r="AF222" s="0" t="str">
        <f aca="false">IF(B222=B221,"",L222)</f>
        <v/>
      </c>
      <c r="AG222" s="15" t="n">
        <f aca="false">IF(H222="","",H222/1000000)</f>
        <v>6.674405</v>
      </c>
      <c r="AH222" s="0" t="str">
        <f aca="false">IF(B222=B221,"",1)</f>
        <v/>
      </c>
      <c r="AI222" s="0" t="n">
        <f aca="false">R222/1000</f>
        <v>1.901</v>
      </c>
      <c r="AJ222" s="0" t="n">
        <f aca="false">S222/100</f>
        <v>3.65</v>
      </c>
    </row>
    <row r="223" customFormat="false" ht="12.75" hidden="true" customHeight="false" outlineLevel="0" collapsed="false">
      <c r="A223" s="0" t="n">
        <v>31</v>
      </c>
      <c r="B223" s="0" t="s">
        <v>124</v>
      </c>
      <c r="C223" s="0" t="s">
        <v>53</v>
      </c>
      <c r="D223" s="7" t="n">
        <v>2004</v>
      </c>
      <c r="E223" s="7" t="s">
        <v>125</v>
      </c>
      <c r="F223" s="7" t="s">
        <v>126</v>
      </c>
      <c r="G223" s="8" t="n">
        <v>2581245</v>
      </c>
      <c r="H223" s="8" t="n">
        <v>6674405</v>
      </c>
      <c r="I223" s="7" t="n">
        <v>1</v>
      </c>
      <c r="J223" s="9" t="n">
        <v>258</v>
      </c>
      <c r="K223" s="8" t="n">
        <v>99</v>
      </c>
      <c r="L223" s="5" t="s">
        <v>127</v>
      </c>
      <c r="M223" s="9" t="n">
        <v>20</v>
      </c>
      <c r="N223" s="8" t="n">
        <v>8</v>
      </c>
      <c r="O223" s="10" t="n">
        <v>0.53</v>
      </c>
      <c r="P223" s="11" t="n">
        <v>0.91031746031746</v>
      </c>
      <c r="Q223" s="12"/>
      <c r="R223" s="13" t="n">
        <v>1901</v>
      </c>
      <c r="S223" s="13" t="n">
        <v>365</v>
      </c>
      <c r="T223" s="13" t="n">
        <v>23</v>
      </c>
      <c r="U223" s="13" t="n">
        <v>6</v>
      </c>
      <c r="V223" s="13" t="n">
        <v>6</v>
      </c>
      <c r="W223" s="7" t="s">
        <v>128</v>
      </c>
      <c r="X223" s="14" t="n">
        <v>5.1</v>
      </c>
      <c r="Y223" s="11" t="n">
        <v>0.82</v>
      </c>
      <c r="Z223" s="0" t="s">
        <v>129</v>
      </c>
      <c r="AA223" s="0" t="str">
        <f aca="false">CONCATENATE(B223,", ",Z223)</f>
        <v>Robinson, Kaeo</v>
      </c>
      <c r="AE223" s="0" t="n">
        <v>3</v>
      </c>
      <c r="AF223" s="0" t="str">
        <f aca="false">IF(B223=B222,"",L223)</f>
        <v/>
      </c>
      <c r="AG223" s="15" t="n">
        <f aca="false">IF(H223="","",H223/1000000)</f>
        <v>6.674405</v>
      </c>
      <c r="AH223" s="0" t="str">
        <f aca="false">IF(B223=B222,"",1)</f>
        <v/>
      </c>
      <c r="AI223" s="0" t="n">
        <f aca="false">R223/1000</f>
        <v>1.901</v>
      </c>
      <c r="AJ223" s="0" t="n">
        <f aca="false">S223/100</f>
        <v>3.65</v>
      </c>
    </row>
    <row r="224" customFormat="false" ht="12.75" hidden="true" customHeight="false" outlineLevel="0" collapsed="false">
      <c r="A224" s="0" t="n">
        <v>39</v>
      </c>
      <c r="B224" s="0" t="s">
        <v>130</v>
      </c>
      <c r="C224" s="0" t="s">
        <v>131</v>
      </c>
      <c r="D224" s="7" t="n">
        <v>2005</v>
      </c>
      <c r="E224" s="7"/>
      <c r="F224" s="7"/>
      <c r="G224" s="8" t="n">
        <v>2751926</v>
      </c>
      <c r="H224" s="8" t="n">
        <v>6164973</v>
      </c>
      <c r="I224" s="7" t="n">
        <v>2</v>
      </c>
      <c r="J224" s="9" t="n">
        <v>480</v>
      </c>
      <c r="K224" s="8" t="n">
        <v>69</v>
      </c>
      <c r="L224" s="5" t="s">
        <v>91</v>
      </c>
      <c r="M224" s="9" t="n">
        <v>26</v>
      </c>
      <c r="N224" s="8" t="n">
        <v>7</v>
      </c>
      <c r="O224" s="10" t="n">
        <v>0.533333333333333</v>
      </c>
      <c r="P224" s="11" t="n">
        <v>0.496428571428571</v>
      </c>
      <c r="Q224" s="12"/>
      <c r="R224" s="13" t="n">
        <v>885</v>
      </c>
      <c r="S224" s="13" t="n">
        <v>170</v>
      </c>
      <c r="T224" s="13" t="n">
        <v>22</v>
      </c>
      <c r="U224" s="13" t="n">
        <v>1</v>
      </c>
      <c r="V224" s="13" t="n">
        <v>6</v>
      </c>
      <c r="W224" s="8" t="s">
        <v>132</v>
      </c>
      <c r="X224" s="14" t="n">
        <v>6.1</v>
      </c>
      <c r="Y224" s="11" t="n">
        <v>0.9</v>
      </c>
      <c r="Z224" s="0" t="s">
        <v>133</v>
      </c>
      <c r="AA224" s="0" t="str">
        <f aca="false">CONCATENATE(B224,", ",Z224)</f>
        <v>Gordon, Taihape</v>
      </c>
      <c r="AE224" s="0" t="n">
        <v>4</v>
      </c>
      <c r="AF224" s="0" t="str">
        <f aca="false">IF(B224=B223,"",L224)</f>
        <v>NW</v>
      </c>
      <c r="AG224" s="15" t="n">
        <f aca="false">IF(H224="","",H224/1000000)</f>
        <v>6.164973</v>
      </c>
      <c r="AH224" s="0" t="n">
        <f aca="false">IF(B224=B223,"",1)</f>
        <v>1</v>
      </c>
      <c r="AI224" s="0" t="n">
        <f aca="false">R224/1000</f>
        <v>0.885</v>
      </c>
      <c r="AJ224" s="0" t="n">
        <f aca="false">S224/100</f>
        <v>1.7</v>
      </c>
    </row>
    <row r="225" customFormat="false" ht="12.75" hidden="true" customHeight="false" outlineLevel="0" collapsed="false">
      <c r="A225" s="0" t="n">
        <v>39</v>
      </c>
      <c r="B225" s="0" t="s">
        <v>130</v>
      </c>
      <c r="C225" s="0" t="s">
        <v>48</v>
      </c>
      <c r="D225" s="7" t="n">
        <v>2005</v>
      </c>
      <c r="E225" s="7"/>
      <c r="F225" s="7"/>
      <c r="G225" s="8" t="n">
        <v>2751926</v>
      </c>
      <c r="H225" s="8" t="n">
        <v>6164973</v>
      </c>
      <c r="I225" s="7" t="n">
        <v>2</v>
      </c>
      <c r="J225" s="9" t="n">
        <v>480</v>
      </c>
      <c r="K225" s="8" t="n">
        <v>69</v>
      </c>
      <c r="L225" s="5" t="s">
        <v>91</v>
      </c>
      <c r="M225" s="9" t="n">
        <v>26</v>
      </c>
      <c r="N225" s="8" t="n">
        <v>7</v>
      </c>
      <c r="O225" s="10" t="n">
        <v>0.533333333333333</v>
      </c>
      <c r="P225" s="11" t="n">
        <v>1.19285714285714</v>
      </c>
      <c r="Q225" s="12"/>
      <c r="R225" s="13" t="n">
        <v>885</v>
      </c>
      <c r="S225" s="13" t="n">
        <v>170</v>
      </c>
      <c r="T225" s="13" t="n">
        <v>22</v>
      </c>
      <c r="U225" s="13" t="n">
        <v>1</v>
      </c>
      <c r="V225" s="13" t="n">
        <v>6</v>
      </c>
      <c r="W225" s="8" t="s">
        <v>132</v>
      </c>
      <c r="X225" s="14" t="n">
        <v>6.1</v>
      </c>
      <c r="Y225" s="11" t="n">
        <v>0.9</v>
      </c>
      <c r="Z225" s="0" t="s">
        <v>133</v>
      </c>
      <c r="AA225" s="0" t="str">
        <f aca="false">CONCATENATE(B225,", ",Z225)</f>
        <v>Gordon, Taihape</v>
      </c>
      <c r="AE225" s="0" t="n">
        <v>4</v>
      </c>
      <c r="AF225" s="0" t="str">
        <f aca="false">IF(B225=B224,"",L225)</f>
        <v/>
      </c>
      <c r="AG225" s="15" t="n">
        <f aca="false">IF(H225="","",H225/1000000)</f>
        <v>6.164973</v>
      </c>
      <c r="AH225" s="0" t="str">
        <f aca="false">IF(B225=B224,"",1)</f>
        <v/>
      </c>
      <c r="AI225" s="0" t="n">
        <f aca="false">R225/1000</f>
        <v>0.885</v>
      </c>
      <c r="AJ225" s="0" t="n">
        <f aca="false">S225/100</f>
        <v>1.7</v>
      </c>
    </row>
    <row r="226" customFormat="false" ht="12.75" hidden="true" customHeight="false" outlineLevel="0" collapsed="false">
      <c r="A226" s="0" t="n">
        <v>39</v>
      </c>
      <c r="B226" s="0" t="s">
        <v>130</v>
      </c>
      <c r="C226" s="0" t="s">
        <v>85</v>
      </c>
      <c r="D226" s="7" t="n">
        <v>2005</v>
      </c>
      <c r="E226" s="7"/>
      <c r="F226" s="7"/>
      <c r="G226" s="8" t="n">
        <v>2751926</v>
      </c>
      <c r="H226" s="8" t="n">
        <v>6164973</v>
      </c>
      <c r="I226" s="7" t="n">
        <v>2</v>
      </c>
      <c r="J226" s="9" t="n">
        <v>480</v>
      </c>
      <c r="K226" s="8" t="n">
        <v>69</v>
      </c>
      <c r="L226" s="5" t="s">
        <v>91</v>
      </c>
      <c r="M226" s="9" t="n">
        <v>26</v>
      </c>
      <c r="N226" s="8" t="n">
        <v>7</v>
      </c>
      <c r="O226" s="10" t="n">
        <v>0.333333333333333</v>
      </c>
      <c r="P226" s="11" t="n">
        <v>1.03428571428571</v>
      </c>
      <c r="Q226" s="12"/>
      <c r="R226" s="13" t="n">
        <v>885</v>
      </c>
      <c r="S226" s="13" t="n">
        <v>170</v>
      </c>
      <c r="T226" s="13" t="n">
        <v>22</v>
      </c>
      <c r="U226" s="13" t="n">
        <v>1</v>
      </c>
      <c r="V226" s="13" t="n">
        <v>6</v>
      </c>
      <c r="W226" s="8" t="s">
        <v>132</v>
      </c>
      <c r="X226" s="14" t="n">
        <v>6.1</v>
      </c>
      <c r="Y226" s="11" t="n">
        <v>0.9</v>
      </c>
      <c r="Z226" s="0" t="s">
        <v>133</v>
      </c>
      <c r="AA226" s="0" t="str">
        <f aca="false">CONCATENATE(B226,", ",Z226)</f>
        <v>Gordon, Taihape</v>
      </c>
      <c r="AE226" s="0" t="n">
        <v>4</v>
      </c>
      <c r="AF226" s="0" t="str">
        <f aca="false">IF(B226=B225,"",L226)</f>
        <v/>
      </c>
      <c r="AG226" s="15" t="n">
        <f aca="false">IF(H226="","",H226/1000000)</f>
        <v>6.164973</v>
      </c>
      <c r="AH226" s="0" t="str">
        <f aca="false">IF(B226=B225,"",1)</f>
        <v/>
      </c>
      <c r="AI226" s="0" t="n">
        <f aca="false">R226/1000</f>
        <v>0.885</v>
      </c>
      <c r="AJ226" s="0" t="n">
        <f aca="false">S226/100</f>
        <v>1.7</v>
      </c>
    </row>
    <row r="227" customFormat="false" ht="12.75" hidden="true" customHeight="false" outlineLevel="0" collapsed="false">
      <c r="A227" s="0" t="n">
        <v>39</v>
      </c>
      <c r="B227" s="0" t="s">
        <v>130</v>
      </c>
      <c r="C227" s="0" t="s">
        <v>49</v>
      </c>
      <c r="D227" s="7" t="n">
        <v>2005</v>
      </c>
      <c r="E227" s="7"/>
      <c r="F227" s="7"/>
      <c r="G227" s="8" t="n">
        <v>2751926</v>
      </c>
      <c r="H227" s="8" t="n">
        <v>6164973</v>
      </c>
      <c r="I227" s="7" t="n">
        <v>2</v>
      </c>
      <c r="J227" s="9" t="n">
        <v>480</v>
      </c>
      <c r="K227" s="8" t="n">
        <v>69</v>
      </c>
      <c r="L227" s="5" t="s">
        <v>91</v>
      </c>
      <c r="M227" s="9" t="n">
        <v>26</v>
      </c>
      <c r="N227" s="8" t="n">
        <v>7</v>
      </c>
      <c r="O227" s="10" t="n">
        <v>0.333333333333333</v>
      </c>
      <c r="P227" s="11" t="n">
        <v>0.78</v>
      </c>
      <c r="Q227" s="12"/>
      <c r="R227" s="13" t="n">
        <v>885</v>
      </c>
      <c r="S227" s="13" t="n">
        <v>170</v>
      </c>
      <c r="T227" s="13" t="n">
        <v>22</v>
      </c>
      <c r="U227" s="13" t="n">
        <v>1</v>
      </c>
      <c r="V227" s="13" t="n">
        <v>6</v>
      </c>
      <c r="W227" s="8" t="s">
        <v>132</v>
      </c>
      <c r="X227" s="14" t="n">
        <v>6.1</v>
      </c>
      <c r="Y227" s="11" t="n">
        <v>0.9</v>
      </c>
      <c r="Z227" s="0" t="s">
        <v>133</v>
      </c>
      <c r="AA227" s="0" t="str">
        <f aca="false">CONCATENATE(B227,", ",Z227)</f>
        <v>Gordon, Taihape</v>
      </c>
      <c r="AE227" s="0" t="n">
        <v>4</v>
      </c>
      <c r="AF227" s="0" t="str">
        <f aca="false">IF(B227=B226,"",L227)</f>
        <v/>
      </c>
      <c r="AG227" s="15" t="n">
        <f aca="false">IF(H227="","",H227/1000000)</f>
        <v>6.164973</v>
      </c>
      <c r="AH227" s="0" t="str">
        <f aca="false">IF(B227=B226,"",1)</f>
        <v/>
      </c>
      <c r="AI227" s="0" t="n">
        <f aca="false">R227/1000</f>
        <v>0.885</v>
      </c>
      <c r="AJ227" s="0" t="n">
        <f aca="false">S227/100</f>
        <v>1.7</v>
      </c>
      <c r="AK227" s="0" t="n">
        <v>0.804435608042751</v>
      </c>
      <c r="AL227" s="15"/>
      <c r="AM227" s="15"/>
    </row>
    <row r="228" customFormat="false" ht="12.75" hidden="false" customHeight="false" outlineLevel="0" collapsed="false">
      <c r="A228" s="0" t="n">
        <v>39</v>
      </c>
      <c r="B228" s="0" t="s">
        <v>130</v>
      </c>
      <c r="C228" s="0" t="s">
        <v>50</v>
      </c>
      <c r="D228" s="7" t="n">
        <v>2005</v>
      </c>
      <c r="E228" s="7"/>
      <c r="F228" s="7"/>
      <c r="G228" s="8" t="n">
        <v>2751926</v>
      </c>
      <c r="H228" s="8" t="n">
        <v>6164973</v>
      </c>
      <c r="I228" s="7" t="n">
        <v>2</v>
      </c>
      <c r="J228" s="9" t="n">
        <v>480</v>
      </c>
      <c r="K228" s="8" t="n">
        <v>69</v>
      </c>
      <c r="L228" s="5" t="s">
        <v>91</v>
      </c>
      <c r="M228" s="9" t="n">
        <v>26</v>
      </c>
      <c r="N228" s="8" t="n">
        <v>7</v>
      </c>
      <c r="O228" s="10" t="n">
        <v>1</v>
      </c>
      <c r="P228" s="11" t="n">
        <v>0.535238095238095</v>
      </c>
      <c r="Q228" s="12"/>
      <c r="R228" s="13" t="n">
        <v>885</v>
      </c>
      <c r="S228" s="13" t="n">
        <v>170</v>
      </c>
      <c r="T228" s="13" t="n">
        <v>22</v>
      </c>
      <c r="U228" s="13" t="n">
        <v>1</v>
      </c>
      <c r="V228" s="13" t="n">
        <v>6</v>
      </c>
      <c r="W228" s="8" t="s">
        <v>132</v>
      </c>
      <c r="X228" s="14" t="n">
        <v>6.1</v>
      </c>
      <c r="Y228" s="11" t="n">
        <v>0.9</v>
      </c>
      <c r="Z228" s="0" t="s">
        <v>133</v>
      </c>
      <c r="AA228" s="0" t="str">
        <f aca="false">CONCATENATE(B228,", ",Z228)</f>
        <v>Gordon, Taihape</v>
      </c>
      <c r="AE228" s="0" t="n">
        <v>4</v>
      </c>
      <c r="AF228" s="0" t="str">
        <f aca="false">IF(B228=B227,"",L228)</f>
        <v/>
      </c>
      <c r="AG228" s="15" t="n">
        <f aca="false">IF(H228="","",H228/1000000)</f>
        <v>6.164973</v>
      </c>
      <c r="AH228" s="0" t="str">
        <f aca="false">IF(B228=B227,"",1)</f>
        <v/>
      </c>
      <c r="AI228" s="0" t="n">
        <f aca="false">R228/1000</f>
        <v>0.885</v>
      </c>
      <c r="AJ228" s="0" t="n">
        <f aca="false">S228/100</f>
        <v>1.7</v>
      </c>
    </row>
    <row r="229" customFormat="false" ht="12.75" hidden="true" customHeight="false" outlineLevel="0" collapsed="false">
      <c r="A229" s="0" t="n">
        <v>39</v>
      </c>
      <c r="B229" s="0" t="s">
        <v>130</v>
      </c>
      <c r="C229" s="0" t="s">
        <v>53</v>
      </c>
      <c r="D229" s="7" t="n">
        <v>2005</v>
      </c>
      <c r="E229" s="7"/>
      <c r="F229" s="7"/>
      <c r="G229" s="8" t="n">
        <v>2751926</v>
      </c>
      <c r="H229" s="8" t="n">
        <v>6164973</v>
      </c>
      <c r="I229" s="7" t="n">
        <v>2</v>
      </c>
      <c r="J229" s="9" t="n">
        <v>480</v>
      </c>
      <c r="K229" s="8" t="n">
        <v>69</v>
      </c>
      <c r="L229" s="5" t="s">
        <v>91</v>
      </c>
      <c r="M229" s="9" t="n">
        <v>26</v>
      </c>
      <c r="N229" s="8" t="n">
        <v>7</v>
      </c>
      <c r="O229" s="10" t="n">
        <v>0.333333333333333</v>
      </c>
      <c r="P229" s="11" t="n">
        <v>0.788571428571429</v>
      </c>
      <c r="Q229" s="12"/>
      <c r="R229" s="13" t="n">
        <v>885</v>
      </c>
      <c r="S229" s="13" t="n">
        <v>170</v>
      </c>
      <c r="T229" s="13" t="n">
        <v>22</v>
      </c>
      <c r="U229" s="13" t="n">
        <v>1</v>
      </c>
      <c r="V229" s="13" t="n">
        <v>6</v>
      </c>
      <c r="W229" s="8" t="s">
        <v>132</v>
      </c>
      <c r="X229" s="14" t="n">
        <v>6.1</v>
      </c>
      <c r="Y229" s="11" t="n">
        <v>0.9</v>
      </c>
      <c r="Z229" s="0" t="s">
        <v>133</v>
      </c>
      <c r="AA229" s="0" t="str">
        <f aca="false">CONCATENATE(B229,", ",Z229)</f>
        <v>Gordon, Taihape</v>
      </c>
      <c r="AE229" s="0" t="n">
        <v>4</v>
      </c>
      <c r="AF229" s="0" t="str">
        <f aca="false">IF(B229=B228,"",L229)</f>
        <v/>
      </c>
      <c r="AG229" s="15" t="n">
        <f aca="false">IF(H229="","",H229/1000000)</f>
        <v>6.164973</v>
      </c>
      <c r="AH229" s="0" t="str">
        <f aca="false">IF(B229=B228,"",1)</f>
        <v/>
      </c>
      <c r="AI229" s="0" t="n">
        <f aca="false">R229/1000</f>
        <v>0.885</v>
      </c>
      <c r="AJ229" s="0" t="n">
        <f aca="false">S229/100</f>
        <v>1.7</v>
      </c>
    </row>
    <row r="230" customFormat="false" ht="12.75" hidden="true" customHeight="false" outlineLevel="0" collapsed="false">
      <c r="A230" s="0" t="n">
        <v>39</v>
      </c>
      <c r="B230" s="0" t="s">
        <v>130</v>
      </c>
      <c r="C230" s="0" t="s">
        <v>134</v>
      </c>
      <c r="D230" s="7" t="n">
        <v>2005</v>
      </c>
      <c r="E230" s="7"/>
      <c r="F230" s="7"/>
      <c r="G230" s="8" t="n">
        <v>2751926</v>
      </c>
      <c r="H230" s="8" t="n">
        <v>6164973</v>
      </c>
      <c r="I230" s="7" t="n">
        <v>2</v>
      </c>
      <c r="J230" s="9" t="n">
        <v>480</v>
      </c>
      <c r="K230" s="8" t="n">
        <v>69</v>
      </c>
      <c r="L230" s="5" t="s">
        <v>91</v>
      </c>
      <c r="M230" s="9" t="n">
        <v>26</v>
      </c>
      <c r="N230" s="8" t="n">
        <v>7</v>
      </c>
      <c r="O230" s="10" t="n">
        <v>0</v>
      </c>
      <c r="P230" s="11" t="n">
        <v>0</v>
      </c>
      <c r="Q230" s="12"/>
      <c r="R230" s="13" t="n">
        <v>885</v>
      </c>
      <c r="S230" s="13" t="n">
        <v>170</v>
      </c>
      <c r="T230" s="13" t="n">
        <v>22</v>
      </c>
      <c r="U230" s="13" t="n">
        <v>1</v>
      </c>
      <c r="V230" s="13" t="n">
        <v>6</v>
      </c>
      <c r="W230" s="8" t="s">
        <v>132</v>
      </c>
      <c r="X230" s="14" t="n">
        <v>6.1</v>
      </c>
      <c r="Y230" s="11" t="n">
        <v>0.9</v>
      </c>
      <c r="Z230" s="0" t="s">
        <v>133</v>
      </c>
      <c r="AA230" s="0" t="str">
        <f aca="false">CONCATENATE(B230,", ",Z230)</f>
        <v>Gordon, Taihape</v>
      </c>
      <c r="AE230" s="0" t="n">
        <v>4</v>
      </c>
      <c r="AF230" s="0" t="str">
        <f aca="false">IF(B230=B229,"",L230)</f>
        <v/>
      </c>
      <c r="AG230" s="15" t="n">
        <f aca="false">IF(H230="","",H230/1000000)</f>
        <v>6.164973</v>
      </c>
      <c r="AI230" s="0" t="n">
        <f aca="false">R230/1000</f>
        <v>0.885</v>
      </c>
      <c r="AJ230" s="0" t="n">
        <f aca="false">S230/100</f>
        <v>1.7</v>
      </c>
    </row>
    <row r="231" customFormat="false" ht="12.75" hidden="true" customHeight="false" outlineLevel="0" collapsed="false">
      <c r="A231" s="0" t="n">
        <v>39</v>
      </c>
      <c r="B231" s="0" t="s">
        <v>130</v>
      </c>
      <c r="C231" s="0" t="s">
        <v>40</v>
      </c>
      <c r="D231" s="7" t="n">
        <v>2005</v>
      </c>
      <c r="E231" s="7"/>
      <c r="F231" s="7"/>
      <c r="G231" s="8" t="n">
        <v>2751926</v>
      </c>
      <c r="H231" s="8" t="n">
        <v>6164973</v>
      </c>
      <c r="I231" s="7" t="n">
        <v>2</v>
      </c>
      <c r="J231" s="9" t="n">
        <v>480</v>
      </c>
      <c r="K231" s="8" t="n">
        <v>69</v>
      </c>
      <c r="L231" s="5" t="s">
        <v>91</v>
      </c>
      <c r="M231" s="9" t="n">
        <v>26</v>
      </c>
      <c r="N231" s="8" t="n">
        <v>7</v>
      </c>
      <c r="O231" s="10" t="n">
        <v>0</v>
      </c>
      <c r="P231" s="11" t="n">
        <v>0</v>
      </c>
      <c r="Q231" s="12"/>
      <c r="R231" s="13" t="n">
        <v>885</v>
      </c>
      <c r="S231" s="13" t="n">
        <v>170</v>
      </c>
      <c r="T231" s="13" t="n">
        <v>22</v>
      </c>
      <c r="U231" s="13" t="n">
        <v>1</v>
      </c>
      <c r="V231" s="13" t="n">
        <v>6</v>
      </c>
      <c r="W231" s="8" t="s">
        <v>132</v>
      </c>
      <c r="X231" s="14" t="n">
        <v>6.1</v>
      </c>
      <c r="Y231" s="11" t="n">
        <v>0.9</v>
      </c>
      <c r="Z231" s="0" t="s">
        <v>133</v>
      </c>
      <c r="AA231" s="0" t="str">
        <f aca="false">CONCATENATE(B231,", ",Z231)</f>
        <v>Gordon, Taihape</v>
      </c>
      <c r="AE231" s="0" t="n">
        <v>4</v>
      </c>
      <c r="AF231" s="0" t="str">
        <f aca="false">IF(B231=B230,"",L231)</f>
        <v/>
      </c>
      <c r="AG231" s="15" t="n">
        <f aca="false">IF(H231="","",H231/1000000)</f>
        <v>6.164973</v>
      </c>
      <c r="AI231" s="0" t="n">
        <f aca="false">R231/1000</f>
        <v>0.885</v>
      </c>
      <c r="AJ231" s="0" t="n">
        <f aca="false">S231/100</f>
        <v>1.7</v>
      </c>
    </row>
    <row r="232" customFormat="false" ht="12.75" hidden="true" customHeight="false" outlineLevel="0" collapsed="false">
      <c r="A232" s="0" t="n">
        <v>39</v>
      </c>
      <c r="B232" s="0" t="s">
        <v>130</v>
      </c>
      <c r="C232" s="0" t="s">
        <v>46</v>
      </c>
      <c r="D232" s="7" t="n">
        <v>2005</v>
      </c>
      <c r="E232" s="7"/>
      <c r="F232" s="7"/>
      <c r="G232" s="8" t="n">
        <v>2751926</v>
      </c>
      <c r="H232" s="8" t="n">
        <v>6164973</v>
      </c>
      <c r="I232" s="7" t="n">
        <v>2</v>
      </c>
      <c r="J232" s="9" t="n">
        <v>480</v>
      </c>
      <c r="K232" s="8" t="n">
        <v>69</v>
      </c>
      <c r="L232" s="5" t="s">
        <v>91</v>
      </c>
      <c r="M232" s="9" t="n">
        <v>26</v>
      </c>
      <c r="N232" s="8" t="n">
        <v>7</v>
      </c>
      <c r="O232" s="10" t="n">
        <v>0</v>
      </c>
      <c r="P232" s="11" t="n">
        <v>0</v>
      </c>
      <c r="Q232" s="12"/>
      <c r="R232" s="13" t="n">
        <v>885</v>
      </c>
      <c r="S232" s="13" t="n">
        <v>170</v>
      </c>
      <c r="T232" s="13" t="n">
        <v>22</v>
      </c>
      <c r="U232" s="13" t="n">
        <v>1</v>
      </c>
      <c r="V232" s="13" t="n">
        <v>6</v>
      </c>
      <c r="W232" s="8" t="s">
        <v>132</v>
      </c>
      <c r="X232" s="14" t="n">
        <v>6.1</v>
      </c>
      <c r="Y232" s="11" t="n">
        <v>0.9</v>
      </c>
      <c r="Z232" s="0" t="s">
        <v>133</v>
      </c>
      <c r="AA232" s="0" t="str">
        <f aca="false">CONCATENATE(B232,", ",Z232)</f>
        <v>Gordon, Taihape</v>
      </c>
      <c r="AE232" s="0" t="n">
        <v>4</v>
      </c>
      <c r="AF232" s="0" t="str">
        <f aca="false">IF(B232=B231,"",L232)</f>
        <v/>
      </c>
      <c r="AG232" s="15" t="n">
        <f aca="false">IF(H232="","",H232/1000000)</f>
        <v>6.164973</v>
      </c>
      <c r="AI232" s="0" t="n">
        <f aca="false">R232/1000</f>
        <v>0.885</v>
      </c>
      <c r="AJ232" s="0" t="n">
        <f aca="false">S232/100</f>
        <v>1.7</v>
      </c>
    </row>
    <row r="233" customFormat="false" ht="12.75" hidden="true" customHeight="false" outlineLevel="0" collapsed="false">
      <c r="A233" s="0" t="n">
        <v>39</v>
      </c>
      <c r="B233" s="0" t="s">
        <v>130</v>
      </c>
      <c r="C233" s="0" t="s">
        <v>87</v>
      </c>
      <c r="D233" s="7" t="n">
        <v>2005</v>
      </c>
      <c r="E233" s="7"/>
      <c r="F233" s="7"/>
      <c r="G233" s="8" t="n">
        <v>2751926</v>
      </c>
      <c r="H233" s="8" t="n">
        <v>6164973</v>
      </c>
      <c r="I233" s="7" t="n">
        <v>2</v>
      </c>
      <c r="J233" s="9" t="n">
        <v>480</v>
      </c>
      <c r="K233" s="8" t="n">
        <v>69</v>
      </c>
      <c r="L233" s="5" t="s">
        <v>91</v>
      </c>
      <c r="M233" s="9" t="n">
        <v>26</v>
      </c>
      <c r="N233" s="8" t="n">
        <v>7</v>
      </c>
      <c r="O233" s="10" t="n">
        <v>0</v>
      </c>
      <c r="P233" s="11" t="n">
        <v>0</v>
      </c>
      <c r="Q233" s="12"/>
      <c r="R233" s="13" t="n">
        <v>885</v>
      </c>
      <c r="S233" s="13" t="n">
        <v>170</v>
      </c>
      <c r="T233" s="13" t="n">
        <v>22</v>
      </c>
      <c r="U233" s="13" t="n">
        <v>1</v>
      </c>
      <c r="V233" s="13" t="n">
        <v>6</v>
      </c>
      <c r="W233" s="8" t="s">
        <v>132</v>
      </c>
      <c r="X233" s="14" t="n">
        <v>6.1</v>
      </c>
      <c r="Y233" s="11" t="n">
        <v>0.9</v>
      </c>
      <c r="Z233" s="0" t="s">
        <v>133</v>
      </c>
      <c r="AA233" s="0" t="str">
        <f aca="false">CONCATENATE(B233,", ",Z233)</f>
        <v>Gordon, Taihape</v>
      </c>
      <c r="AE233" s="0" t="n">
        <v>4</v>
      </c>
      <c r="AF233" s="0" t="str">
        <f aca="false">IF(B233=B232,"",L233)</f>
        <v/>
      </c>
      <c r="AG233" s="15" t="n">
        <f aca="false">IF(H233="","",H233/1000000)</f>
        <v>6.164973</v>
      </c>
      <c r="AI233" s="0" t="n">
        <f aca="false">R233/1000</f>
        <v>0.885</v>
      </c>
      <c r="AJ233" s="0" t="n">
        <f aca="false">S233/100</f>
        <v>1.7</v>
      </c>
    </row>
    <row r="234" customFormat="false" ht="12.75" hidden="true" customHeight="false" outlineLevel="0" collapsed="false">
      <c r="A234" s="0" t="n">
        <v>39</v>
      </c>
      <c r="B234" s="0" t="s">
        <v>130</v>
      </c>
      <c r="C234" s="0" t="s">
        <v>99</v>
      </c>
      <c r="D234" s="7" t="n">
        <v>2005</v>
      </c>
      <c r="E234" s="7"/>
      <c r="F234" s="7"/>
      <c r="G234" s="8" t="n">
        <v>2751926</v>
      </c>
      <c r="H234" s="8" t="n">
        <v>6164973</v>
      </c>
      <c r="I234" s="7" t="n">
        <v>2</v>
      </c>
      <c r="J234" s="9" t="n">
        <v>480</v>
      </c>
      <c r="K234" s="8" t="n">
        <v>69</v>
      </c>
      <c r="L234" s="5" t="s">
        <v>91</v>
      </c>
      <c r="M234" s="9" t="n">
        <v>26</v>
      </c>
      <c r="N234" s="8" t="n">
        <v>7</v>
      </c>
      <c r="O234" s="10" t="n">
        <v>0</v>
      </c>
      <c r="P234" s="11" t="n">
        <v>0</v>
      </c>
      <c r="Q234" s="12"/>
      <c r="R234" s="13" t="n">
        <v>885</v>
      </c>
      <c r="S234" s="13" t="n">
        <v>170</v>
      </c>
      <c r="T234" s="13" t="n">
        <v>22</v>
      </c>
      <c r="U234" s="13" t="n">
        <v>1</v>
      </c>
      <c r="V234" s="13" t="n">
        <v>6</v>
      </c>
      <c r="W234" s="8" t="s">
        <v>132</v>
      </c>
      <c r="X234" s="14" t="n">
        <v>6.1</v>
      </c>
      <c r="Y234" s="11" t="n">
        <v>0.9</v>
      </c>
      <c r="Z234" s="0" t="s">
        <v>133</v>
      </c>
      <c r="AA234" s="0" t="str">
        <f aca="false">CONCATENATE(B234,", ",Z234)</f>
        <v>Gordon, Taihape</v>
      </c>
      <c r="AE234" s="0" t="n">
        <v>4</v>
      </c>
      <c r="AF234" s="0" t="str">
        <f aca="false">IF(B234=B233,"",L234)</f>
        <v/>
      </c>
      <c r="AG234" s="15" t="n">
        <f aca="false">IF(H234="","",H234/1000000)</f>
        <v>6.164973</v>
      </c>
      <c r="AI234" s="0" t="n">
        <f aca="false">R234/1000</f>
        <v>0.885</v>
      </c>
      <c r="AJ234" s="0" t="n">
        <f aca="false">S234/100</f>
        <v>1.7</v>
      </c>
    </row>
    <row r="235" customFormat="false" ht="12.75" hidden="true" customHeight="false" outlineLevel="0" collapsed="false">
      <c r="A235" s="0" t="n">
        <v>39</v>
      </c>
      <c r="B235" s="0" t="s">
        <v>130</v>
      </c>
      <c r="C235" s="0" t="s">
        <v>52</v>
      </c>
      <c r="D235" s="7" t="n">
        <v>2005</v>
      </c>
      <c r="E235" s="7"/>
      <c r="F235" s="7"/>
      <c r="G235" s="8" t="n">
        <v>2751926</v>
      </c>
      <c r="H235" s="8" t="n">
        <v>6164973</v>
      </c>
      <c r="I235" s="7" t="n">
        <v>2</v>
      </c>
      <c r="J235" s="9" t="n">
        <v>480</v>
      </c>
      <c r="K235" s="8" t="n">
        <v>69</v>
      </c>
      <c r="L235" s="5" t="s">
        <v>91</v>
      </c>
      <c r="M235" s="9" t="n">
        <v>26</v>
      </c>
      <c r="N235" s="8" t="n">
        <v>7</v>
      </c>
      <c r="O235" s="10" t="n">
        <v>0</v>
      </c>
      <c r="P235" s="11" t="n">
        <v>0</v>
      </c>
      <c r="Q235" s="12"/>
      <c r="R235" s="13" t="n">
        <v>885</v>
      </c>
      <c r="S235" s="13" t="n">
        <v>170</v>
      </c>
      <c r="T235" s="13" t="n">
        <v>22</v>
      </c>
      <c r="U235" s="13" t="n">
        <v>1</v>
      </c>
      <c r="V235" s="13" t="n">
        <v>6</v>
      </c>
      <c r="W235" s="8" t="s">
        <v>132</v>
      </c>
      <c r="X235" s="14" t="n">
        <v>6.1</v>
      </c>
      <c r="Y235" s="11" t="n">
        <v>0.9</v>
      </c>
      <c r="Z235" s="0" t="s">
        <v>133</v>
      </c>
      <c r="AA235" s="0" t="str">
        <f aca="false">CONCATENATE(B235,", ",Z235)</f>
        <v>Gordon, Taihape</v>
      </c>
      <c r="AE235" s="0" t="n">
        <v>4</v>
      </c>
      <c r="AF235" s="0" t="str">
        <f aca="false">IF(B235=B234,"",L235)</f>
        <v/>
      </c>
      <c r="AG235" s="15" t="n">
        <f aca="false">IF(H235="","",H235/1000000)</f>
        <v>6.164973</v>
      </c>
      <c r="AI235" s="0" t="n">
        <f aca="false">R235/1000</f>
        <v>0.885</v>
      </c>
      <c r="AJ235" s="0" t="n">
        <f aca="false">S235/100</f>
        <v>1.7</v>
      </c>
    </row>
    <row r="236" customFormat="false" ht="12.75" hidden="true" customHeight="false" outlineLevel="0" collapsed="false">
      <c r="A236" s="0" t="n">
        <v>39</v>
      </c>
      <c r="B236" s="0" t="s">
        <v>130</v>
      </c>
      <c r="C236" s="0" t="s">
        <v>47</v>
      </c>
      <c r="D236" s="7" t="n">
        <v>2005</v>
      </c>
      <c r="E236" s="7"/>
      <c r="F236" s="7"/>
      <c r="G236" s="8" t="n">
        <v>2751926</v>
      </c>
      <c r="H236" s="8" t="n">
        <v>6164973</v>
      </c>
      <c r="I236" s="7" t="n">
        <v>2</v>
      </c>
      <c r="J236" s="9" t="n">
        <v>480</v>
      </c>
      <c r="K236" s="8" t="n">
        <v>69</v>
      </c>
      <c r="L236" s="5" t="s">
        <v>91</v>
      </c>
      <c r="M236" s="9" t="n">
        <v>26</v>
      </c>
      <c r="N236" s="8" t="n">
        <v>7</v>
      </c>
      <c r="O236" s="10" t="n">
        <v>0</v>
      </c>
      <c r="P236" s="11" t="n">
        <v>0</v>
      </c>
      <c r="Q236" s="12"/>
      <c r="R236" s="13" t="n">
        <v>885</v>
      </c>
      <c r="S236" s="13" t="n">
        <v>170</v>
      </c>
      <c r="T236" s="13" t="n">
        <v>22</v>
      </c>
      <c r="U236" s="13" t="n">
        <v>1</v>
      </c>
      <c r="V236" s="13" t="n">
        <v>6</v>
      </c>
      <c r="W236" s="8" t="s">
        <v>132</v>
      </c>
      <c r="X236" s="14" t="n">
        <v>6.1</v>
      </c>
      <c r="Y236" s="11" t="n">
        <v>0.9</v>
      </c>
      <c r="Z236" s="0" t="s">
        <v>133</v>
      </c>
      <c r="AA236" s="0" t="str">
        <f aca="false">CONCATENATE(B236,", ",Z236)</f>
        <v>Gordon, Taihape</v>
      </c>
      <c r="AE236" s="0" t="n">
        <v>4</v>
      </c>
      <c r="AF236" s="0" t="str">
        <f aca="false">IF(B236=B235,"",L236)</f>
        <v/>
      </c>
      <c r="AG236" s="15" t="n">
        <f aca="false">IF(H236="","",H236/1000000)</f>
        <v>6.164973</v>
      </c>
      <c r="AI236" s="0" t="n">
        <f aca="false">R236/1000</f>
        <v>0.885</v>
      </c>
      <c r="AJ236" s="0" t="n">
        <f aca="false">S236/100</f>
        <v>1.7</v>
      </c>
    </row>
    <row r="237" customFormat="false" ht="12.75" hidden="true" customHeight="false" outlineLevel="0" collapsed="false">
      <c r="A237" s="0" t="n">
        <v>39</v>
      </c>
      <c r="B237" s="0" t="s">
        <v>130</v>
      </c>
      <c r="C237" s="0" t="s">
        <v>86</v>
      </c>
      <c r="D237" s="7" t="n">
        <v>2005</v>
      </c>
      <c r="E237" s="7"/>
      <c r="F237" s="7"/>
      <c r="G237" s="8" t="n">
        <v>2751926</v>
      </c>
      <c r="H237" s="8" t="n">
        <v>6164973</v>
      </c>
      <c r="I237" s="7" t="n">
        <v>2</v>
      </c>
      <c r="J237" s="9" t="n">
        <v>480</v>
      </c>
      <c r="K237" s="8" t="n">
        <v>69</v>
      </c>
      <c r="L237" s="5" t="s">
        <v>91</v>
      </c>
      <c r="M237" s="9" t="n">
        <v>26</v>
      </c>
      <c r="N237" s="8" t="n">
        <v>7</v>
      </c>
      <c r="O237" s="10" t="n">
        <v>0</v>
      </c>
      <c r="P237" s="11" t="n">
        <v>0</v>
      </c>
      <c r="Q237" s="12"/>
      <c r="R237" s="13" t="n">
        <v>885</v>
      </c>
      <c r="S237" s="13" t="n">
        <v>170</v>
      </c>
      <c r="T237" s="13" t="n">
        <v>22</v>
      </c>
      <c r="U237" s="13" t="n">
        <v>1</v>
      </c>
      <c r="V237" s="13" t="n">
        <v>6</v>
      </c>
      <c r="W237" s="8" t="s">
        <v>132</v>
      </c>
      <c r="X237" s="14" t="n">
        <v>6.1</v>
      </c>
      <c r="Y237" s="11" t="n">
        <v>0.9</v>
      </c>
      <c r="Z237" s="0" t="s">
        <v>133</v>
      </c>
      <c r="AA237" s="0" t="str">
        <f aca="false">CONCATENATE(B237,", ",Z237)</f>
        <v>Gordon, Taihape</v>
      </c>
      <c r="AE237" s="0" t="n">
        <v>4</v>
      </c>
      <c r="AF237" s="0" t="str">
        <f aca="false">IF(B237=B236,"",L237)</f>
        <v/>
      </c>
      <c r="AG237" s="15" t="n">
        <f aca="false">IF(H237="","",H237/1000000)</f>
        <v>6.164973</v>
      </c>
      <c r="AI237" s="0" t="n">
        <f aca="false">R237/1000</f>
        <v>0.885</v>
      </c>
      <c r="AJ237" s="0" t="n">
        <f aca="false">S237/100</f>
        <v>1.7</v>
      </c>
    </row>
    <row r="238" customFormat="false" ht="12.75" hidden="false" customHeight="false" outlineLevel="0" collapsed="false">
      <c r="A238" s="0" t="n">
        <v>40</v>
      </c>
      <c r="B238" s="0" t="s">
        <v>135</v>
      </c>
      <c r="C238" s="16" t="s">
        <v>50</v>
      </c>
      <c r="D238" s="7" t="n">
        <v>2005</v>
      </c>
      <c r="E238" s="7" t="s">
        <v>136</v>
      </c>
      <c r="F238" s="7" t="s">
        <v>137</v>
      </c>
      <c r="G238" s="8" t="n">
        <v>2697843</v>
      </c>
      <c r="H238" s="8" t="n">
        <v>6386447</v>
      </c>
      <c r="I238" s="7" t="n">
        <v>1</v>
      </c>
      <c r="J238" s="9" t="n">
        <v>39</v>
      </c>
      <c r="K238" s="8" t="n">
        <v>81</v>
      </c>
      <c r="L238" s="5" t="s">
        <v>108</v>
      </c>
      <c r="M238" s="9" t="n">
        <v>13</v>
      </c>
      <c r="N238" s="8" t="n">
        <v>7</v>
      </c>
      <c r="O238" s="10" t="n">
        <v>0.6</v>
      </c>
      <c r="P238" s="11" t="n">
        <v>0.35</v>
      </c>
      <c r="Q238" s="12"/>
      <c r="R238" s="13" t="n">
        <v>1470</v>
      </c>
      <c r="S238" s="13" t="n">
        <v>283</v>
      </c>
      <c r="T238" s="13" t="n">
        <v>24</v>
      </c>
      <c r="U238" s="13" t="n">
        <v>4</v>
      </c>
      <c r="V238" s="13" t="n">
        <v>6</v>
      </c>
      <c r="W238" s="7" t="s">
        <v>128</v>
      </c>
      <c r="X238" s="14" t="n">
        <v>5.2</v>
      </c>
      <c r="Y238" s="11" t="n">
        <v>0.74</v>
      </c>
      <c r="Z238" s="0" t="s">
        <v>138</v>
      </c>
      <c r="AA238" s="0" t="str">
        <f aca="false">CONCATENATE(B238,", ",Z238)</f>
        <v>Walker, Ngaruwahia</v>
      </c>
      <c r="AE238" s="0" t="n">
        <v>1</v>
      </c>
      <c r="AF238" s="0" t="str">
        <f aca="false">IF(B238=B229,"",L238)</f>
        <v>S</v>
      </c>
      <c r="AG238" s="15" t="n">
        <f aca="false">IF(H238="","",H238/1000000)</f>
        <v>6.386447</v>
      </c>
      <c r="AH238" s="0" t="n">
        <f aca="false">IF(B238=B229,"",1)</f>
        <v>1</v>
      </c>
      <c r="AI238" s="0" t="n">
        <f aca="false">R238/1000</f>
        <v>1.47</v>
      </c>
      <c r="AJ238" s="0" t="n">
        <f aca="false">S238/100</f>
        <v>2.83</v>
      </c>
    </row>
    <row r="239" customFormat="false" ht="12.75" hidden="true" customHeight="false" outlineLevel="0" collapsed="false">
      <c r="A239" s="0" t="n">
        <v>40</v>
      </c>
      <c r="B239" s="0" t="s">
        <v>135</v>
      </c>
      <c r="C239" s="16" t="s">
        <v>46</v>
      </c>
      <c r="D239" s="7" t="n">
        <v>2005</v>
      </c>
      <c r="E239" s="7" t="s">
        <v>136</v>
      </c>
      <c r="F239" s="7" t="s">
        <v>137</v>
      </c>
      <c r="G239" s="8" t="n">
        <v>2697843</v>
      </c>
      <c r="H239" s="8" t="n">
        <v>6386447</v>
      </c>
      <c r="I239" s="7" t="n">
        <v>1</v>
      </c>
      <c r="J239" s="9" t="n">
        <v>39</v>
      </c>
      <c r="K239" s="8" t="n">
        <v>81</v>
      </c>
      <c r="L239" s="5" t="s">
        <v>108</v>
      </c>
      <c r="M239" s="9" t="n">
        <v>13</v>
      </c>
      <c r="N239" s="8" t="n">
        <v>7</v>
      </c>
      <c r="O239" s="10" t="n">
        <v>0.666666666666667</v>
      </c>
      <c r="P239" s="11" t="n">
        <v>1.855</v>
      </c>
      <c r="Q239" s="12"/>
      <c r="R239" s="13" t="n">
        <v>1470</v>
      </c>
      <c r="S239" s="13" t="n">
        <v>283</v>
      </c>
      <c r="T239" s="13" t="n">
        <v>24</v>
      </c>
      <c r="U239" s="13" t="n">
        <v>4</v>
      </c>
      <c r="V239" s="13" t="n">
        <v>6</v>
      </c>
      <c r="W239" s="7" t="s">
        <v>128</v>
      </c>
      <c r="X239" s="14" t="n">
        <v>5.2</v>
      </c>
      <c r="Y239" s="11" t="n">
        <v>0.74</v>
      </c>
      <c r="Z239" s="0" t="s">
        <v>138</v>
      </c>
      <c r="AA239" s="0" t="str">
        <f aca="false">CONCATENATE(B239,", ",Z239)</f>
        <v>Walker, Ngaruwahia</v>
      </c>
      <c r="AE239" s="0" t="n">
        <v>1</v>
      </c>
      <c r="AF239" s="0" t="str">
        <f aca="false">IF(B239=B238,"",L239)</f>
        <v/>
      </c>
      <c r="AG239" s="15" t="n">
        <f aca="false">IF(H239="","",H239/1000000)</f>
        <v>6.386447</v>
      </c>
      <c r="AH239" s="0" t="str">
        <f aca="false">IF(B239=B238,"",1)</f>
        <v/>
      </c>
      <c r="AI239" s="0" t="n">
        <f aca="false">R239/1000</f>
        <v>1.47</v>
      </c>
      <c r="AJ239" s="0" t="n">
        <f aca="false">S239/100</f>
        <v>2.83</v>
      </c>
    </row>
    <row r="240" customFormat="false" ht="12.75" hidden="true" customHeight="false" outlineLevel="0" collapsed="false">
      <c r="A240" s="0" t="n">
        <v>40</v>
      </c>
      <c r="B240" s="0" t="s">
        <v>135</v>
      </c>
      <c r="C240" s="16" t="s">
        <v>85</v>
      </c>
      <c r="D240" s="7" t="n">
        <v>2005</v>
      </c>
      <c r="E240" s="7" t="s">
        <v>136</v>
      </c>
      <c r="F240" s="7" t="s">
        <v>137</v>
      </c>
      <c r="G240" s="8" t="n">
        <v>2697843</v>
      </c>
      <c r="H240" s="8" t="n">
        <v>6386447</v>
      </c>
      <c r="I240" s="7" t="n">
        <v>1</v>
      </c>
      <c r="J240" s="9" t="n">
        <v>39</v>
      </c>
      <c r="K240" s="8" t="n">
        <v>81</v>
      </c>
      <c r="L240" s="5" t="s">
        <v>108</v>
      </c>
      <c r="M240" s="9" t="n">
        <v>13</v>
      </c>
      <c r="N240" s="8" t="n">
        <v>7</v>
      </c>
      <c r="O240" s="10" t="n">
        <v>0.533333333333333</v>
      </c>
      <c r="P240" s="11" t="n">
        <v>1.31041666666667</v>
      </c>
      <c r="Q240" s="12"/>
      <c r="R240" s="13" t="n">
        <v>1470</v>
      </c>
      <c r="S240" s="13" t="n">
        <v>283</v>
      </c>
      <c r="T240" s="13" t="n">
        <v>24</v>
      </c>
      <c r="U240" s="13" t="n">
        <v>4</v>
      </c>
      <c r="V240" s="13" t="n">
        <v>6</v>
      </c>
      <c r="W240" s="7" t="s">
        <v>128</v>
      </c>
      <c r="X240" s="14" t="n">
        <v>5.2</v>
      </c>
      <c r="Y240" s="11" t="n">
        <v>0.74</v>
      </c>
      <c r="Z240" s="0" t="s">
        <v>138</v>
      </c>
      <c r="AA240" s="0" t="str">
        <f aca="false">CONCATENATE(B240,", ",Z240)</f>
        <v>Walker, Ngaruwahia</v>
      </c>
      <c r="AE240" s="0" t="n">
        <v>1</v>
      </c>
      <c r="AF240" s="0" t="str">
        <f aca="false">IF(B240=B239,"",L240)</f>
        <v/>
      </c>
      <c r="AG240" s="15" t="n">
        <f aca="false">IF(H240="","",H240/1000000)</f>
        <v>6.386447</v>
      </c>
      <c r="AH240" s="0" t="str">
        <f aca="false">IF(B240=B239,"",1)</f>
        <v/>
      </c>
      <c r="AI240" s="0" t="n">
        <f aca="false">R240/1000</f>
        <v>1.47</v>
      </c>
      <c r="AJ240" s="0" t="n">
        <f aca="false">S240/100</f>
        <v>2.83</v>
      </c>
    </row>
    <row r="241" customFormat="false" ht="12.75" hidden="true" customHeight="false" outlineLevel="0" collapsed="false">
      <c r="A241" s="0" t="n">
        <v>40</v>
      </c>
      <c r="B241" s="0" t="s">
        <v>135</v>
      </c>
      <c r="C241" s="16" t="s">
        <v>86</v>
      </c>
      <c r="D241" s="7" t="n">
        <v>2005</v>
      </c>
      <c r="E241" s="7" t="s">
        <v>136</v>
      </c>
      <c r="F241" s="7" t="s">
        <v>137</v>
      </c>
      <c r="G241" s="8" t="n">
        <v>2697843</v>
      </c>
      <c r="H241" s="8" t="n">
        <v>6386447</v>
      </c>
      <c r="I241" s="7" t="n">
        <v>1</v>
      </c>
      <c r="J241" s="9" t="n">
        <v>39</v>
      </c>
      <c r="K241" s="8" t="n">
        <v>81</v>
      </c>
      <c r="L241" s="5" t="s">
        <v>108</v>
      </c>
      <c r="M241" s="9" t="n">
        <v>13</v>
      </c>
      <c r="N241" s="8" t="n">
        <v>7</v>
      </c>
      <c r="O241" s="10" t="n">
        <v>0.866666666666667</v>
      </c>
      <c r="P241" s="11" t="n">
        <v>0.96025641025641</v>
      </c>
      <c r="Q241" s="12"/>
      <c r="R241" s="13" t="n">
        <v>1470</v>
      </c>
      <c r="S241" s="13" t="n">
        <v>283</v>
      </c>
      <c r="T241" s="13" t="n">
        <v>24</v>
      </c>
      <c r="U241" s="13" t="n">
        <v>4</v>
      </c>
      <c r="V241" s="13" t="n">
        <v>6</v>
      </c>
      <c r="W241" s="7" t="s">
        <v>128</v>
      </c>
      <c r="X241" s="14" t="n">
        <v>5.2</v>
      </c>
      <c r="Y241" s="11" t="n">
        <v>0.74</v>
      </c>
      <c r="Z241" s="0" t="s">
        <v>138</v>
      </c>
      <c r="AA241" s="0" t="str">
        <f aca="false">CONCATENATE(B241,", ",Z241)</f>
        <v>Walker, Ngaruwahia</v>
      </c>
      <c r="AE241" s="0" t="n">
        <v>1</v>
      </c>
      <c r="AF241" s="0" t="str">
        <f aca="false">IF(B241=B240,"",L241)</f>
        <v/>
      </c>
      <c r="AG241" s="15" t="n">
        <f aca="false">IF(H241="","",H241/1000000)</f>
        <v>6.386447</v>
      </c>
      <c r="AH241" s="0" t="str">
        <f aca="false">IF(B241=B240,"",1)</f>
        <v/>
      </c>
      <c r="AI241" s="0" t="n">
        <f aca="false">R241/1000</f>
        <v>1.47</v>
      </c>
      <c r="AJ241" s="0" t="n">
        <f aca="false">S241/100</f>
        <v>2.83</v>
      </c>
    </row>
    <row r="242" customFormat="false" ht="12.75" hidden="true" customHeight="false" outlineLevel="0" collapsed="false">
      <c r="A242" s="0" t="n">
        <v>40</v>
      </c>
      <c r="B242" s="0" t="s">
        <v>135</v>
      </c>
      <c r="C242" s="16" t="s">
        <v>99</v>
      </c>
      <c r="D242" s="7" t="n">
        <v>2005</v>
      </c>
      <c r="E242" s="7" t="s">
        <v>136</v>
      </c>
      <c r="F242" s="7" t="s">
        <v>137</v>
      </c>
      <c r="G242" s="8" t="n">
        <v>2697843</v>
      </c>
      <c r="H242" s="8" t="n">
        <v>6386447</v>
      </c>
      <c r="I242" s="7" t="n">
        <v>1</v>
      </c>
      <c r="J242" s="9" t="n">
        <v>39</v>
      </c>
      <c r="K242" s="8" t="n">
        <v>81</v>
      </c>
      <c r="L242" s="5" t="s">
        <v>108</v>
      </c>
      <c r="M242" s="9" t="n">
        <v>13</v>
      </c>
      <c r="N242" s="8" t="n">
        <v>7</v>
      </c>
      <c r="O242" s="10" t="n">
        <v>0.6</v>
      </c>
      <c r="P242" s="11" t="n">
        <v>0.825925925925926</v>
      </c>
      <c r="Q242" s="12"/>
      <c r="R242" s="13" t="n">
        <v>1470</v>
      </c>
      <c r="S242" s="13" t="n">
        <v>283</v>
      </c>
      <c r="T242" s="13" t="n">
        <v>24</v>
      </c>
      <c r="U242" s="13" t="n">
        <v>4</v>
      </c>
      <c r="V242" s="13" t="n">
        <v>6</v>
      </c>
      <c r="W242" s="7" t="s">
        <v>128</v>
      </c>
      <c r="X242" s="14" t="n">
        <v>5.2</v>
      </c>
      <c r="Y242" s="11" t="n">
        <v>0.74</v>
      </c>
      <c r="Z242" s="0" t="s">
        <v>138</v>
      </c>
      <c r="AA242" s="0" t="str">
        <f aca="false">CONCATENATE(B242,", ",Z242)</f>
        <v>Walker, Ngaruwahia</v>
      </c>
      <c r="AE242" s="0" t="n">
        <v>1</v>
      </c>
      <c r="AF242" s="0" t="str">
        <f aca="false">IF(B242=B241,"",L242)</f>
        <v/>
      </c>
      <c r="AG242" s="15" t="n">
        <f aca="false">IF(H242="","",H242/1000000)</f>
        <v>6.386447</v>
      </c>
      <c r="AH242" s="0" t="str">
        <f aca="false">IF(B242=B241,"",1)</f>
        <v/>
      </c>
      <c r="AI242" s="0" t="n">
        <f aca="false">R242/1000</f>
        <v>1.47</v>
      </c>
      <c r="AJ242" s="0" t="n">
        <f aca="false">S242/100</f>
        <v>2.83</v>
      </c>
    </row>
    <row r="243" customFormat="false" ht="12.75" hidden="true" customHeight="false" outlineLevel="0" collapsed="false">
      <c r="A243" s="0" t="n">
        <v>40</v>
      </c>
      <c r="B243" s="0" t="s">
        <v>135</v>
      </c>
      <c r="C243" s="16" t="s">
        <v>52</v>
      </c>
      <c r="D243" s="7" t="n">
        <v>2005</v>
      </c>
      <c r="E243" s="7" t="s">
        <v>136</v>
      </c>
      <c r="F243" s="7" t="s">
        <v>137</v>
      </c>
      <c r="G243" s="8" t="n">
        <v>2697843</v>
      </c>
      <c r="H243" s="8" t="n">
        <v>6386447</v>
      </c>
      <c r="I243" s="7" t="n">
        <v>1</v>
      </c>
      <c r="J243" s="9" t="n">
        <v>39</v>
      </c>
      <c r="K243" s="8" t="n">
        <v>81</v>
      </c>
      <c r="L243" s="5" t="s">
        <v>108</v>
      </c>
      <c r="M243" s="9" t="n">
        <v>13</v>
      </c>
      <c r="N243" s="8" t="n">
        <v>7</v>
      </c>
      <c r="O243" s="10" t="n">
        <v>0.2</v>
      </c>
      <c r="P243" s="11" t="n">
        <v>0.977777777777778</v>
      </c>
      <c r="Q243" s="12"/>
      <c r="R243" s="13" t="n">
        <v>1470</v>
      </c>
      <c r="S243" s="13" t="n">
        <v>283</v>
      </c>
      <c r="T243" s="13" t="n">
        <v>24</v>
      </c>
      <c r="U243" s="13" t="n">
        <v>4</v>
      </c>
      <c r="V243" s="13" t="n">
        <v>6</v>
      </c>
      <c r="W243" s="7" t="s">
        <v>128</v>
      </c>
      <c r="X243" s="14" t="n">
        <v>5.2</v>
      </c>
      <c r="Y243" s="11" t="n">
        <v>0.74</v>
      </c>
      <c r="Z243" s="0" t="s">
        <v>138</v>
      </c>
      <c r="AA243" s="0" t="str">
        <f aca="false">CONCATENATE(B243,", ",Z243)</f>
        <v>Walker, Ngaruwahia</v>
      </c>
      <c r="AE243" s="0" t="n">
        <v>1</v>
      </c>
      <c r="AF243" s="0" t="str">
        <f aca="false">IF(B243=B242,"",L243)</f>
        <v/>
      </c>
      <c r="AG243" s="15" t="n">
        <f aca="false">IF(H243="","",H243/1000000)</f>
        <v>6.386447</v>
      </c>
      <c r="AH243" s="0" t="str">
        <f aca="false">IF(B243=B242,"",1)</f>
        <v/>
      </c>
      <c r="AI243" s="0" t="n">
        <f aca="false">R243/1000</f>
        <v>1.47</v>
      </c>
      <c r="AJ243" s="0" t="n">
        <f aca="false">S243/100</f>
        <v>2.83</v>
      </c>
    </row>
    <row r="244" customFormat="false" ht="12.75" hidden="true" customHeight="false" outlineLevel="0" collapsed="false">
      <c r="A244" s="0" t="n">
        <v>40</v>
      </c>
      <c r="B244" s="0" t="s">
        <v>135</v>
      </c>
      <c r="C244" s="16" t="s">
        <v>47</v>
      </c>
      <c r="D244" s="7" t="n">
        <v>2005</v>
      </c>
      <c r="E244" s="7" t="s">
        <v>136</v>
      </c>
      <c r="F244" s="7" t="s">
        <v>137</v>
      </c>
      <c r="G244" s="8" t="n">
        <v>2697843</v>
      </c>
      <c r="H244" s="8" t="n">
        <v>6386447</v>
      </c>
      <c r="I244" s="7" t="n">
        <v>1</v>
      </c>
      <c r="J244" s="9" t="n">
        <v>39</v>
      </c>
      <c r="K244" s="8" t="n">
        <v>81</v>
      </c>
      <c r="L244" s="5" t="s">
        <v>108</v>
      </c>
      <c r="M244" s="9" t="n">
        <v>13</v>
      </c>
      <c r="N244" s="8" t="n">
        <v>7</v>
      </c>
      <c r="O244" s="10" t="n">
        <v>0.6</v>
      </c>
      <c r="P244" s="11" t="n">
        <v>1.38518518518519</v>
      </c>
      <c r="Q244" s="12"/>
      <c r="R244" s="13" t="n">
        <v>1470</v>
      </c>
      <c r="S244" s="13" t="n">
        <v>283</v>
      </c>
      <c r="T244" s="13" t="n">
        <v>24</v>
      </c>
      <c r="U244" s="13" t="n">
        <v>4</v>
      </c>
      <c r="V244" s="13" t="n">
        <v>6</v>
      </c>
      <c r="W244" s="7" t="s">
        <v>128</v>
      </c>
      <c r="X244" s="14" t="n">
        <v>5.2</v>
      </c>
      <c r="Y244" s="11" t="n">
        <v>0.74</v>
      </c>
      <c r="Z244" s="0" t="s">
        <v>138</v>
      </c>
      <c r="AA244" s="0" t="str">
        <f aca="false">CONCATENATE(B244,", ",Z244)</f>
        <v>Walker, Ngaruwahia</v>
      </c>
      <c r="AE244" s="0" t="n">
        <v>1</v>
      </c>
      <c r="AF244" s="0" t="str">
        <f aca="false">IF(B244=B243,"",L244)</f>
        <v/>
      </c>
      <c r="AG244" s="15" t="n">
        <f aca="false">IF(H244="","",H244/1000000)</f>
        <v>6.386447</v>
      </c>
      <c r="AH244" s="0" t="str">
        <f aca="false">IF(B244=B243,"",1)</f>
        <v/>
      </c>
      <c r="AI244" s="0" t="n">
        <f aca="false">R244/1000</f>
        <v>1.47</v>
      </c>
      <c r="AJ244" s="0" t="n">
        <f aca="false">S244/100</f>
        <v>2.83</v>
      </c>
    </row>
    <row r="245" customFormat="false" ht="12.75" hidden="true" customHeight="false" outlineLevel="0" collapsed="false">
      <c r="A245" s="0" t="n">
        <v>40</v>
      </c>
      <c r="B245" s="0" t="s">
        <v>135</v>
      </c>
      <c r="C245" s="16" t="s">
        <v>48</v>
      </c>
      <c r="D245" s="7" t="n">
        <v>2005</v>
      </c>
      <c r="E245" s="7" t="s">
        <v>136</v>
      </c>
      <c r="F245" s="7" t="s">
        <v>137</v>
      </c>
      <c r="G245" s="8" t="n">
        <v>2697843</v>
      </c>
      <c r="H245" s="8" t="n">
        <v>6386447</v>
      </c>
      <c r="I245" s="7" t="n">
        <v>1</v>
      </c>
      <c r="J245" s="9" t="n">
        <v>39</v>
      </c>
      <c r="K245" s="8" t="n">
        <v>81</v>
      </c>
      <c r="L245" s="5" t="s">
        <v>108</v>
      </c>
      <c r="M245" s="9" t="n">
        <v>13</v>
      </c>
      <c r="N245" s="8" t="n">
        <v>7</v>
      </c>
      <c r="O245" s="10" t="n">
        <v>0.933333333333333</v>
      </c>
      <c r="P245" s="11" t="n">
        <v>2.18214285714286</v>
      </c>
      <c r="Q245" s="12"/>
      <c r="R245" s="13" t="n">
        <v>1470</v>
      </c>
      <c r="S245" s="13" t="n">
        <v>283</v>
      </c>
      <c r="T245" s="13" t="n">
        <v>24</v>
      </c>
      <c r="U245" s="13" t="n">
        <v>4</v>
      </c>
      <c r="V245" s="13" t="n">
        <v>6</v>
      </c>
      <c r="W245" s="7" t="s">
        <v>128</v>
      </c>
      <c r="X245" s="14" t="n">
        <v>5.2</v>
      </c>
      <c r="Y245" s="11" t="n">
        <v>0.74</v>
      </c>
      <c r="Z245" s="0" t="s">
        <v>138</v>
      </c>
      <c r="AA245" s="0" t="str">
        <f aca="false">CONCATENATE(B245,", ",Z245)</f>
        <v>Walker, Ngaruwahia</v>
      </c>
      <c r="AE245" s="0" t="n">
        <v>1</v>
      </c>
      <c r="AF245" s="0" t="str">
        <f aca="false">IF(B245=B244,"",L245)</f>
        <v/>
      </c>
      <c r="AG245" s="15" t="n">
        <f aca="false">IF(H245="","",H245/1000000)</f>
        <v>6.386447</v>
      </c>
      <c r="AH245" s="0" t="str">
        <f aca="false">IF(B245=B244,"",1)</f>
        <v/>
      </c>
      <c r="AI245" s="0" t="n">
        <f aca="false">R245/1000</f>
        <v>1.47</v>
      </c>
      <c r="AJ245" s="0" t="n">
        <f aca="false">S245/100</f>
        <v>2.83</v>
      </c>
    </row>
    <row r="246" customFormat="false" ht="12.75" hidden="true" customHeight="false" outlineLevel="0" collapsed="false">
      <c r="A246" s="0" t="n">
        <v>40</v>
      </c>
      <c r="B246" s="0" t="s">
        <v>135</v>
      </c>
      <c r="C246" s="16" t="s">
        <v>87</v>
      </c>
      <c r="D246" s="7" t="n">
        <v>2005</v>
      </c>
      <c r="E246" s="7" t="s">
        <v>136</v>
      </c>
      <c r="F246" s="7" t="s">
        <v>137</v>
      </c>
      <c r="G246" s="8" t="n">
        <v>2697843</v>
      </c>
      <c r="H246" s="8" t="n">
        <v>6386447</v>
      </c>
      <c r="I246" s="7" t="n">
        <v>1</v>
      </c>
      <c r="J246" s="9" t="n">
        <v>39</v>
      </c>
      <c r="K246" s="8" t="n">
        <v>81</v>
      </c>
      <c r="L246" s="5" t="s">
        <v>108</v>
      </c>
      <c r="M246" s="9" t="n">
        <v>13</v>
      </c>
      <c r="N246" s="8" t="n">
        <v>7</v>
      </c>
      <c r="O246" s="10" t="n">
        <v>1</v>
      </c>
      <c r="P246" s="11" t="n">
        <v>1.07666666666667</v>
      </c>
      <c r="Q246" s="12"/>
      <c r="R246" s="13" t="n">
        <v>1470</v>
      </c>
      <c r="S246" s="13" t="n">
        <v>283</v>
      </c>
      <c r="T246" s="13" t="n">
        <v>24</v>
      </c>
      <c r="U246" s="13" t="n">
        <v>4</v>
      </c>
      <c r="V246" s="13" t="n">
        <v>6</v>
      </c>
      <c r="W246" s="7" t="s">
        <v>128</v>
      </c>
      <c r="X246" s="14" t="n">
        <v>5.2</v>
      </c>
      <c r="Y246" s="11" t="n">
        <v>0.74</v>
      </c>
      <c r="Z246" s="0" t="s">
        <v>138</v>
      </c>
      <c r="AA246" s="0" t="str">
        <f aca="false">CONCATENATE(B246,", ",Z246)</f>
        <v>Walker, Ngaruwahia</v>
      </c>
      <c r="AE246" s="0" t="n">
        <v>1</v>
      </c>
      <c r="AF246" s="0" t="str">
        <f aca="false">IF(B246=B245,"",L246)</f>
        <v/>
      </c>
      <c r="AG246" s="15" t="n">
        <f aca="false">IF(H246="","",H246/1000000)</f>
        <v>6.386447</v>
      </c>
      <c r="AH246" s="0" t="str">
        <f aca="false">IF(B246=B245,"",1)</f>
        <v/>
      </c>
      <c r="AI246" s="0" t="n">
        <f aca="false">R246/1000</f>
        <v>1.47</v>
      </c>
      <c r="AJ246" s="0" t="n">
        <f aca="false">S246/100</f>
        <v>2.83</v>
      </c>
    </row>
    <row r="247" customFormat="false" ht="12.75" hidden="true" customHeight="false" outlineLevel="0" collapsed="false">
      <c r="A247" s="0" t="n">
        <v>40</v>
      </c>
      <c r="B247" s="0" t="s">
        <v>135</v>
      </c>
      <c r="C247" s="16" t="s">
        <v>40</v>
      </c>
      <c r="D247" s="7" t="n">
        <v>2005</v>
      </c>
      <c r="E247" s="7" t="s">
        <v>136</v>
      </c>
      <c r="F247" s="7" t="s">
        <v>137</v>
      </c>
      <c r="G247" s="8" t="n">
        <v>2697843</v>
      </c>
      <c r="H247" s="8" t="n">
        <v>6386447</v>
      </c>
      <c r="I247" s="7" t="n">
        <v>1</v>
      </c>
      <c r="J247" s="9" t="n">
        <v>39</v>
      </c>
      <c r="K247" s="8" t="n">
        <v>81</v>
      </c>
      <c r="L247" s="5" t="s">
        <v>108</v>
      </c>
      <c r="M247" s="9" t="n">
        <v>13</v>
      </c>
      <c r="N247" s="8" t="n">
        <v>7</v>
      </c>
      <c r="O247" s="10" t="n">
        <v>0.733333333333333</v>
      </c>
      <c r="P247" s="11" t="n">
        <v>1.89242424242424</v>
      </c>
      <c r="Q247" s="12"/>
      <c r="R247" s="13" t="n">
        <v>1470</v>
      </c>
      <c r="S247" s="13" t="n">
        <v>283</v>
      </c>
      <c r="T247" s="13" t="n">
        <v>24</v>
      </c>
      <c r="U247" s="13" t="n">
        <v>4</v>
      </c>
      <c r="V247" s="13" t="n">
        <v>6</v>
      </c>
      <c r="W247" s="7" t="s">
        <v>128</v>
      </c>
      <c r="X247" s="14" t="n">
        <v>5.2</v>
      </c>
      <c r="Y247" s="11" t="n">
        <v>0.74</v>
      </c>
      <c r="Z247" s="0" t="s">
        <v>138</v>
      </c>
      <c r="AA247" s="0" t="str">
        <f aca="false">CONCATENATE(B247,", ",Z247)</f>
        <v>Walker, Ngaruwahia</v>
      </c>
      <c r="AE247" s="0" t="n">
        <v>1</v>
      </c>
      <c r="AF247" s="0" t="str">
        <f aca="false">IF(B247=B246,"",L247)</f>
        <v/>
      </c>
      <c r="AG247" s="15" t="n">
        <f aca="false">IF(H247="","",H247/1000000)</f>
        <v>6.386447</v>
      </c>
      <c r="AH247" s="0" t="str">
        <f aca="false">IF(B247=B246,"",1)</f>
        <v/>
      </c>
      <c r="AI247" s="0" t="n">
        <f aca="false">R247/1000</f>
        <v>1.47</v>
      </c>
      <c r="AJ247" s="0" t="n">
        <f aca="false">S247/100</f>
        <v>2.83</v>
      </c>
    </row>
    <row r="248" customFormat="false" ht="12.75" hidden="true" customHeight="false" outlineLevel="0" collapsed="false">
      <c r="A248" s="0" t="n">
        <v>41</v>
      </c>
      <c r="B248" s="0" t="s">
        <v>139</v>
      </c>
      <c r="C248" s="0" t="s">
        <v>40</v>
      </c>
      <c r="D248" s="7" t="n">
        <v>2005</v>
      </c>
      <c r="E248" s="7" t="s">
        <v>140</v>
      </c>
      <c r="F248" s="7" t="s">
        <v>141</v>
      </c>
      <c r="G248" s="8" t="n">
        <v>2688382</v>
      </c>
      <c r="H248" s="8" t="n">
        <v>6301512</v>
      </c>
      <c r="I248" s="7" t="n">
        <v>1</v>
      </c>
      <c r="J248" s="9" t="n">
        <v>178</v>
      </c>
      <c r="K248" s="8" t="n">
        <v>77</v>
      </c>
      <c r="L248" s="5" t="s">
        <v>91</v>
      </c>
      <c r="M248" s="9" t="n">
        <v>12</v>
      </c>
      <c r="N248" s="8" t="n">
        <v>7</v>
      </c>
      <c r="O248" s="10" t="n">
        <v>0.867</v>
      </c>
      <c r="P248" s="11" t="n">
        <v>1.33461538461538</v>
      </c>
      <c r="Q248" s="12"/>
      <c r="R248" s="13" t="n">
        <v>1667</v>
      </c>
      <c r="S248" s="13" t="n">
        <v>227</v>
      </c>
      <c r="T248" s="13" t="n">
        <v>23</v>
      </c>
      <c r="U248" s="13" t="n">
        <v>3</v>
      </c>
      <c r="V248" s="13" t="n">
        <v>6</v>
      </c>
      <c r="W248" s="7" t="s">
        <v>44</v>
      </c>
      <c r="X248" s="14" t="n">
        <v>6.5</v>
      </c>
      <c r="Y248" s="11" t="n">
        <v>0.67</v>
      </c>
      <c r="Z248" s="0" t="s">
        <v>142</v>
      </c>
      <c r="AA248" s="0" t="str">
        <f aca="false">CONCATENATE(B248,", ",Z248)</f>
        <v>Brodie, Piopio</v>
      </c>
      <c r="AE248" s="0" t="n">
        <v>4</v>
      </c>
      <c r="AF248" s="0" t="str">
        <f aca="false">IF(B248=B247,"",L248)</f>
        <v>NW</v>
      </c>
      <c r="AG248" s="15" t="n">
        <f aca="false">IF(H248="","",H248/1000000)</f>
        <v>6.301512</v>
      </c>
      <c r="AH248" s="0" t="n">
        <f aca="false">IF(B248=B247,"",1)</f>
        <v>1</v>
      </c>
      <c r="AI248" s="0" t="n">
        <f aca="false">R248/1000</f>
        <v>1.667</v>
      </c>
      <c r="AJ248" s="0" t="n">
        <f aca="false">S248/100</f>
        <v>2.27</v>
      </c>
    </row>
    <row r="249" customFormat="false" ht="12.75" hidden="true" customHeight="false" outlineLevel="0" collapsed="false">
      <c r="A249" s="0" t="n">
        <v>41</v>
      </c>
      <c r="B249" s="0" t="s">
        <v>139</v>
      </c>
      <c r="C249" s="0" t="s">
        <v>48</v>
      </c>
      <c r="D249" s="7" t="n">
        <v>2005</v>
      </c>
      <c r="E249" s="7" t="s">
        <v>140</v>
      </c>
      <c r="F249" s="7" t="s">
        <v>141</v>
      </c>
      <c r="G249" s="8" t="n">
        <v>2688382</v>
      </c>
      <c r="H249" s="8" t="n">
        <v>6301512</v>
      </c>
      <c r="I249" s="7" t="n">
        <v>1</v>
      </c>
      <c r="J249" s="9" t="n">
        <v>178</v>
      </c>
      <c r="K249" s="8" t="n">
        <v>77</v>
      </c>
      <c r="L249" s="5" t="s">
        <v>91</v>
      </c>
      <c r="M249" s="9" t="n">
        <v>12</v>
      </c>
      <c r="N249" s="8" t="n">
        <v>7</v>
      </c>
      <c r="O249" s="10" t="n">
        <v>0.933</v>
      </c>
      <c r="P249" s="11" t="n">
        <v>1.53690476190476</v>
      </c>
      <c r="Q249" s="12"/>
      <c r="R249" s="13" t="n">
        <v>1667</v>
      </c>
      <c r="S249" s="13" t="n">
        <v>227</v>
      </c>
      <c r="T249" s="13" t="n">
        <v>23</v>
      </c>
      <c r="U249" s="13" t="n">
        <v>3</v>
      </c>
      <c r="V249" s="13" t="n">
        <v>6</v>
      </c>
      <c r="W249" s="7" t="s">
        <v>44</v>
      </c>
      <c r="X249" s="14" t="n">
        <v>6.5</v>
      </c>
      <c r="Y249" s="11" t="n">
        <v>0.67</v>
      </c>
      <c r="Z249" s="0" t="s">
        <v>142</v>
      </c>
      <c r="AA249" s="0" t="str">
        <f aca="false">CONCATENATE(B249,", ",Z249)</f>
        <v>Brodie, Piopio</v>
      </c>
      <c r="AE249" s="0" t="n">
        <v>4</v>
      </c>
      <c r="AF249" s="0" t="str">
        <f aca="false">IF(B249=B248,"",L249)</f>
        <v/>
      </c>
      <c r="AG249" s="15" t="n">
        <f aca="false">IF(H249="","",H249/1000000)</f>
        <v>6.301512</v>
      </c>
      <c r="AH249" s="0" t="str">
        <f aca="false">IF(B249=B248,"",1)</f>
        <v/>
      </c>
      <c r="AI249" s="0" t="n">
        <f aca="false">R249/1000</f>
        <v>1.667</v>
      </c>
      <c r="AJ249" s="0" t="n">
        <f aca="false">S249/100</f>
        <v>2.27</v>
      </c>
    </row>
    <row r="250" customFormat="false" ht="12.75" hidden="true" customHeight="false" outlineLevel="0" collapsed="false">
      <c r="A250" s="0" t="n">
        <v>41</v>
      </c>
      <c r="B250" s="0" t="s">
        <v>139</v>
      </c>
      <c r="C250" s="0" t="s">
        <v>47</v>
      </c>
      <c r="D250" s="7" t="n">
        <v>2005</v>
      </c>
      <c r="E250" s="7" t="s">
        <v>140</v>
      </c>
      <c r="F250" s="7" t="s">
        <v>141</v>
      </c>
      <c r="G250" s="8" t="n">
        <v>2688382</v>
      </c>
      <c r="H250" s="8" t="n">
        <v>6301512</v>
      </c>
      <c r="I250" s="7" t="n">
        <v>1</v>
      </c>
      <c r="J250" s="9" t="n">
        <v>178</v>
      </c>
      <c r="K250" s="8" t="n">
        <v>77</v>
      </c>
      <c r="L250" s="5" t="s">
        <v>91</v>
      </c>
      <c r="M250" s="9" t="n">
        <v>12</v>
      </c>
      <c r="N250" s="8" t="n">
        <v>7</v>
      </c>
      <c r="O250" s="10" t="n">
        <v>0.2</v>
      </c>
      <c r="P250" s="11" t="n">
        <v>1.13333333333333</v>
      </c>
      <c r="Q250" s="12"/>
      <c r="R250" s="13" t="n">
        <v>1667</v>
      </c>
      <c r="S250" s="13" t="n">
        <v>227</v>
      </c>
      <c r="T250" s="13" t="n">
        <v>23</v>
      </c>
      <c r="U250" s="13" t="n">
        <v>3</v>
      </c>
      <c r="V250" s="13" t="n">
        <v>6</v>
      </c>
      <c r="W250" s="7" t="s">
        <v>44</v>
      </c>
      <c r="X250" s="14" t="n">
        <v>6.5</v>
      </c>
      <c r="Y250" s="11" t="n">
        <v>0.67</v>
      </c>
      <c r="Z250" s="0" t="s">
        <v>142</v>
      </c>
      <c r="AA250" s="0" t="str">
        <f aca="false">CONCATENATE(B250,", ",Z250)</f>
        <v>Brodie, Piopio</v>
      </c>
      <c r="AE250" s="0" t="n">
        <v>4</v>
      </c>
      <c r="AF250" s="0" t="str">
        <f aca="false">IF(B250=B249,"",L250)</f>
        <v/>
      </c>
      <c r="AG250" s="15" t="n">
        <f aca="false">IF(H250="","",H250/1000000)</f>
        <v>6.301512</v>
      </c>
      <c r="AH250" s="0" t="str">
        <f aca="false">IF(B250=B249,"",1)</f>
        <v/>
      </c>
      <c r="AI250" s="0" t="n">
        <f aca="false">R250/1000</f>
        <v>1.667</v>
      </c>
      <c r="AJ250" s="0" t="n">
        <f aca="false">S250/100</f>
        <v>2.27</v>
      </c>
    </row>
    <row r="251" customFormat="false" ht="12.75" hidden="true" customHeight="false" outlineLevel="0" collapsed="false">
      <c r="A251" s="0" t="n">
        <v>41</v>
      </c>
      <c r="B251" s="0" t="s">
        <v>139</v>
      </c>
      <c r="C251" s="0" t="s">
        <v>85</v>
      </c>
      <c r="D251" s="7" t="n">
        <v>2005</v>
      </c>
      <c r="E251" s="7" t="s">
        <v>140</v>
      </c>
      <c r="F251" s="7" t="s">
        <v>141</v>
      </c>
      <c r="G251" s="8" t="n">
        <v>2688382</v>
      </c>
      <c r="H251" s="8" t="n">
        <v>6301512</v>
      </c>
      <c r="I251" s="7" t="n">
        <v>1</v>
      </c>
      <c r="J251" s="9" t="n">
        <v>178</v>
      </c>
      <c r="K251" s="8" t="n">
        <v>77</v>
      </c>
      <c r="L251" s="5" t="s">
        <v>91</v>
      </c>
      <c r="M251" s="9" t="n">
        <v>12</v>
      </c>
      <c r="N251" s="8" t="n">
        <v>7</v>
      </c>
      <c r="O251" s="10" t="n">
        <v>0.4</v>
      </c>
      <c r="P251" s="11" t="n">
        <v>0.919444444444445</v>
      </c>
      <c r="Q251" s="12"/>
      <c r="R251" s="13" t="n">
        <v>1667</v>
      </c>
      <c r="S251" s="13" t="n">
        <v>227</v>
      </c>
      <c r="T251" s="13" t="n">
        <v>23</v>
      </c>
      <c r="U251" s="13" t="n">
        <v>3</v>
      </c>
      <c r="V251" s="13" t="n">
        <v>6</v>
      </c>
      <c r="W251" s="7" t="s">
        <v>44</v>
      </c>
      <c r="X251" s="14" t="n">
        <v>6.5</v>
      </c>
      <c r="Y251" s="11" t="n">
        <v>0.67</v>
      </c>
      <c r="Z251" s="0" t="s">
        <v>142</v>
      </c>
      <c r="AA251" s="0" t="str">
        <f aca="false">CONCATENATE(B251,", ",Z251)</f>
        <v>Brodie, Piopio</v>
      </c>
      <c r="AE251" s="0" t="n">
        <v>4</v>
      </c>
      <c r="AF251" s="0" t="str">
        <f aca="false">IF(B251=B250,"",L251)</f>
        <v/>
      </c>
      <c r="AG251" s="15" t="n">
        <f aca="false">IF(H251="","",H251/1000000)</f>
        <v>6.301512</v>
      </c>
      <c r="AH251" s="0" t="str">
        <f aca="false">IF(B251=B250,"",1)</f>
        <v/>
      </c>
      <c r="AI251" s="0" t="n">
        <f aca="false">R251/1000</f>
        <v>1.667</v>
      </c>
      <c r="AJ251" s="0" t="n">
        <f aca="false">S251/100</f>
        <v>2.27</v>
      </c>
    </row>
    <row r="252" customFormat="false" ht="12.75" hidden="true" customHeight="false" outlineLevel="0" collapsed="false">
      <c r="A252" s="0" t="n">
        <v>41</v>
      </c>
      <c r="B252" s="0" t="s">
        <v>139</v>
      </c>
      <c r="C252" s="0" t="s">
        <v>86</v>
      </c>
      <c r="D252" s="7" t="n">
        <v>2005</v>
      </c>
      <c r="E252" s="7" t="s">
        <v>140</v>
      </c>
      <c r="F252" s="7" t="s">
        <v>141</v>
      </c>
      <c r="G252" s="8" t="n">
        <v>2688382</v>
      </c>
      <c r="H252" s="8" t="n">
        <v>6301512</v>
      </c>
      <c r="I252" s="7" t="n">
        <v>1</v>
      </c>
      <c r="J252" s="9" t="n">
        <v>178</v>
      </c>
      <c r="K252" s="8" t="n">
        <v>77</v>
      </c>
      <c r="L252" s="5" t="s">
        <v>91</v>
      </c>
      <c r="M252" s="9" t="n">
        <v>12</v>
      </c>
      <c r="N252" s="8" t="n">
        <v>7</v>
      </c>
      <c r="O252" s="10" t="n">
        <v>1</v>
      </c>
      <c r="P252" s="11" t="n">
        <v>1.03666666666667</v>
      </c>
      <c r="Q252" s="12"/>
      <c r="R252" s="13" t="n">
        <v>1667</v>
      </c>
      <c r="S252" s="13" t="n">
        <v>227</v>
      </c>
      <c r="T252" s="13" t="n">
        <v>23</v>
      </c>
      <c r="U252" s="13" t="n">
        <v>3</v>
      </c>
      <c r="V252" s="13" t="n">
        <v>6</v>
      </c>
      <c r="W252" s="7" t="s">
        <v>44</v>
      </c>
      <c r="X252" s="14" t="n">
        <v>6.5</v>
      </c>
      <c r="Y252" s="11" t="n">
        <v>0.67</v>
      </c>
      <c r="Z252" s="0" t="s">
        <v>142</v>
      </c>
      <c r="AA252" s="0" t="str">
        <f aca="false">CONCATENATE(B252,", ",Z252)</f>
        <v>Brodie, Piopio</v>
      </c>
      <c r="AE252" s="0" t="n">
        <v>4</v>
      </c>
      <c r="AF252" s="0" t="str">
        <f aca="false">IF(B252=B251,"",L252)</f>
        <v/>
      </c>
      <c r="AG252" s="15" t="n">
        <f aca="false">IF(H252="","",H252/1000000)</f>
        <v>6.301512</v>
      </c>
      <c r="AH252" s="0" t="str">
        <f aca="false">IF(B252=B251,"",1)</f>
        <v/>
      </c>
      <c r="AI252" s="0" t="n">
        <f aca="false">R252/1000</f>
        <v>1.667</v>
      </c>
      <c r="AJ252" s="0" t="n">
        <f aca="false">S252/100</f>
        <v>2.27</v>
      </c>
    </row>
    <row r="253" customFormat="false" ht="12.75" hidden="true" customHeight="false" outlineLevel="0" collapsed="false">
      <c r="A253" s="0" t="n">
        <v>41</v>
      </c>
      <c r="B253" s="0" t="s">
        <v>139</v>
      </c>
      <c r="C253" s="0" t="s">
        <v>87</v>
      </c>
      <c r="D253" s="7" t="n">
        <v>2005</v>
      </c>
      <c r="E253" s="7" t="s">
        <v>140</v>
      </c>
      <c r="F253" s="7" t="s">
        <v>141</v>
      </c>
      <c r="G253" s="8" t="n">
        <v>2688382</v>
      </c>
      <c r="H253" s="8" t="n">
        <v>6301512</v>
      </c>
      <c r="I253" s="7" t="n">
        <v>1</v>
      </c>
      <c r="J253" s="9" t="n">
        <v>178</v>
      </c>
      <c r="K253" s="8" t="n">
        <v>77</v>
      </c>
      <c r="L253" s="5" t="s">
        <v>91</v>
      </c>
      <c r="M253" s="9" t="n">
        <v>12</v>
      </c>
      <c r="N253" s="8" t="n">
        <v>7</v>
      </c>
      <c r="O253" s="10" t="n">
        <v>0.933</v>
      </c>
      <c r="P253" s="11" t="n">
        <v>0.821428571428572</v>
      </c>
      <c r="Q253" s="12"/>
      <c r="R253" s="13" t="n">
        <v>1667</v>
      </c>
      <c r="S253" s="13" t="n">
        <v>227</v>
      </c>
      <c r="T253" s="13" t="n">
        <v>23</v>
      </c>
      <c r="U253" s="13" t="n">
        <v>3</v>
      </c>
      <c r="V253" s="13" t="n">
        <v>6</v>
      </c>
      <c r="W253" s="7" t="s">
        <v>44</v>
      </c>
      <c r="X253" s="14" t="n">
        <v>6.5</v>
      </c>
      <c r="Y253" s="11" t="n">
        <v>0.67</v>
      </c>
      <c r="Z253" s="0" t="s">
        <v>142</v>
      </c>
      <c r="AA253" s="0" t="str">
        <f aca="false">CONCATENATE(B253,", ",Z253)</f>
        <v>Brodie, Piopio</v>
      </c>
      <c r="AE253" s="0" t="n">
        <v>4</v>
      </c>
      <c r="AF253" s="0" t="str">
        <f aca="false">IF(B253=B252,"",L253)</f>
        <v/>
      </c>
      <c r="AG253" s="15" t="n">
        <f aca="false">IF(H253="","",H253/1000000)</f>
        <v>6.301512</v>
      </c>
      <c r="AH253" s="0" t="str">
        <f aca="false">IF(B253=B252,"",1)</f>
        <v/>
      </c>
      <c r="AI253" s="0" t="n">
        <f aca="false">R253/1000</f>
        <v>1.667</v>
      </c>
      <c r="AJ253" s="0" t="n">
        <f aca="false">S253/100</f>
        <v>2.27</v>
      </c>
    </row>
    <row r="254" customFormat="false" ht="12.75" hidden="true" customHeight="false" outlineLevel="0" collapsed="false">
      <c r="A254" s="0" t="n">
        <v>41</v>
      </c>
      <c r="B254" s="0" t="s">
        <v>139</v>
      </c>
      <c r="C254" s="0" t="s">
        <v>99</v>
      </c>
      <c r="D254" s="7" t="n">
        <v>2005</v>
      </c>
      <c r="E254" s="7" t="s">
        <v>140</v>
      </c>
      <c r="F254" s="7" t="s">
        <v>141</v>
      </c>
      <c r="G254" s="8" t="n">
        <v>2688382</v>
      </c>
      <c r="H254" s="8" t="n">
        <v>6301512</v>
      </c>
      <c r="I254" s="7" t="n">
        <v>1</v>
      </c>
      <c r="J254" s="9" t="n">
        <v>178</v>
      </c>
      <c r="K254" s="8" t="n">
        <v>77</v>
      </c>
      <c r="L254" s="5" t="s">
        <v>91</v>
      </c>
      <c r="M254" s="9" t="n">
        <v>12</v>
      </c>
      <c r="N254" s="8" t="n">
        <v>7</v>
      </c>
      <c r="O254" s="10" t="n">
        <v>0.267</v>
      </c>
      <c r="P254" s="11" t="n">
        <v>0.683333333333333</v>
      </c>
      <c r="Q254" s="12"/>
      <c r="R254" s="13" t="n">
        <v>1667</v>
      </c>
      <c r="S254" s="13" t="n">
        <v>227</v>
      </c>
      <c r="T254" s="13" t="n">
        <v>23</v>
      </c>
      <c r="U254" s="13" t="n">
        <v>3</v>
      </c>
      <c r="V254" s="13" t="n">
        <v>6</v>
      </c>
      <c r="W254" s="7" t="s">
        <v>44</v>
      </c>
      <c r="X254" s="14" t="n">
        <v>6.5</v>
      </c>
      <c r="Y254" s="11" t="n">
        <v>0.67</v>
      </c>
      <c r="Z254" s="0" t="s">
        <v>142</v>
      </c>
      <c r="AA254" s="0" t="str">
        <f aca="false">CONCATENATE(B254,", ",Z254)</f>
        <v>Brodie, Piopio</v>
      </c>
      <c r="AE254" s="0" t="n">
        <v>4</v>
      </c>
      <c r="AF254" s="0" t="str">
        <f aca="false">IF(B254=B253,"",L254)</f>
        <v/>
      </c>
      <c r="AG254" s="15" t="n">
        <f aca="false">IF(H254="","",H254/1000000)</f>
        <v>6.301512</v>
      </c>
      <c r="AH254" s="0" t="str">
        <f aca="false">IF(B254=B253,"",1)</f>
        <v/>
      </c>
      <c r="AI254" s="0" t="n">
        <f aca="false">R254/1000</f>
        <v>1.667</v>
      </c>
      <c r="AJ254" s="0" t="n">
        <f aca="false">S254/100</f>
        <v>2.27</v>
      </c>
    </row>
    <row r="255" customFormat="false" ht="12.75" hidden="false" customHeight="false" outlineLevel="0" collapsed="false">
      <c r="A255" s="0" t="n">
        <v>41</v>
      </c>
      <c r="B255" s="0" t="s">
        <v>139</v>
      </c>
      <c r="C255" s="0" t="s">
        <v>50</v>
      </c>
      <c r="D255" s="7" t="n">
        <v>2005</v>
      </c>
      <c r="E255" s="7" t="s">
        <v>140</v>
      </c>
      <c r="F255" s="7" t="s">
        <v>141</v>
      </c>
      <c r="G255" s="8" t="n">
        <v>2688382</v>
      </c>
      <c r="H255" s="8" t="n">
        <v>6301512</v>
      </c>
      <c r="I255" s="7" t="n">
        <v>1</v>
      </c>
      <c r="J255" s="9" t="n">
        <v>178</v>
      </c>
      <c r="K255" s="8" t="n">
        <v>77</v>
      </c>
      <c r="L255" s="5" t="s">
        <v>91</v>
      </c>
      <c r="M255" s="9" t="n">
        <v>12</v>
      </c>
      <c r="N255" s="8" t="n">
        <v>7</v>
      </c>
      <c r="O255" s="10" t="n">
        <v>0.667</v>
      </c>
      <c r="P255" s="11" t="n">
        <v>1.32333333333333</v>
      </c>
      <c r="Q255" s="12"/>
      <c r="R255" s="13" t="n">
        <v>1667</v>
      </c>
      <c r="S255" s="13" t="n">
        <v>227</v>
      </c>
      <c r="T255" s="13" t="n">
        <v>23</v>
      </c>
      <c r="U255" s="13" t="n">
        <v>3</v>
      </c>
      <c r="V255" s="13" t="n">
        <v>6</v>
      </c>
      <c r="W255" s="7" t="s">
        <v>44</v>
      </c>
      <c r="X255" s="14" t="n">
        <v>6.5</v>
      </c>
      <c r="Y255" s="11" t="n">
        <v>0.67</v>
      </c>
      <c r="Z255" s="0" t="s">
        <v>142</v>
      </c>
      <c r="AA255" s="0" t="str">
        <f aca="false">CONCATENATE(B255,", ",Z255)</f>
        <v>Brodie, Piopio</v>
      </c>
      <c r="AE255" s="0" t="n">
        <v>4</v>
      </c>
      <c r="AF255" s="0" t="str">
        <f aca="false">IF(B255=B254,"",L255)</f>
        <v/>
      </c>
      <c r="AG255" s="15" t="n">
        <f aca="false">IF(H255="","",H255/1000000)</f>
        <v>6.301512</v>
      </c>
      <c r="AH255" s="0" t="str">
        <f aca="false">IF(B255=B254,"",1)</f>
        <v/>
      </c>
      <c r="AI255" s="0" t="n">
        <f aca="false">R255/1000</f>
        <v>1.667</v>
      </c>
      <c r="AJ255" s="0" t="n">
        <f aca="false">S255/100</f>
        <v>2.27</v>
      </c>
    </row>
    <row r="256" customFormat="false" ht="12.75" hidden="true" customHeight="false" outlineLevel="0" collapsed="false">
      <c r="A256" s="0" t="n">
        <v>41</v>
      </c>
      <c r="B256" s="0" t="s">
        <v>139</v>
      </c>
      <c r="C256" s="0" t="s">
        <v>46</v>
      </c>
      <c r="D256" s="7" t="n">
        <v>2005</v>
      </c>
      <c r="E256" s="7" t="s">
        <v>140</v>
      </c>
      <c r="F256" s="7" t="s">
        <v>141</v>
      </c>
      <c r="G256" s="8" t="n">
        <v>2688382</v>
      </c>
      <c r="H256" s="8" t="n">
        <v>6301512</v>
      </c>
      <c r="I256" s="7" t="n">
        <v>1</v>
      </c>
      <c r="J256" s="9" t="n">
        <v>178</v>
      </c>
      <c r="K256" s="8" t="n">
        <v>77</v>
      </c>
      <c r="L256" s="5" t="s">
        <v>91</v>
      </c>
      <c r="M256" s="9" t="n">
        <v>12</v>
      </c>
      <c r="N256" s="8" t="n">
        <v>7</v>
      </c>
      <c r="O256" s="10" t="n">
        <v>0.867</v>
      </c>
      <c r="P256" s="11" t="n">
        <v>1.20128205128205</v>
      </c>
      <c r="Q256" s="12"/>
      <c r="R256" s="13" t="n">
        <v>1667</v>
      </c>
      <c r="S256" s="13" t="n">
        <v>227</v>
      </c>
      <c r="T256" s="13" t="n">
        <v>23</v>
      </c>
      <c r="U256" s="13" t="n">
        <v>3</v>
      </c>
      <c r="V256" s="13" t="n">
        <v>6</v>
      </c>
      <c r="W256" s="7" t="s">
        <v>44</v>
      </c>
      <c r="X256" s="14" t="n">
        <v>6.5</v>
      </c>
      <c r="Y256" s="11" t="n">
        <v>0.67</v>
      </c>
      <c r="Z256" s="0" t="s">
        <v>142</v>
      </c>
      <c r="AA256" s="0" t="str">
        <f aca="false">CONCATENATE(B256,", ",Z256)</f>
        <v>Brodie, Piopio</v>
      </c>
      <c r="AE256" s="0" t="n">
        <v>4</v>
      </c>
      <c r="AF256" s="0" t="str">
        <f aca="false">IF(B256=B255,"",L256)</f>
        <v/>
      </c>
      <c r="AG256" s="15" t="n">
        <f aca="false">IF(H256="","",H256/1000000)</f>
        <v>6.301512</v>
      </c>
      <c r="AH256" s="0" t="str">
        <f aca="false">IF(B256=B255,"",1)</f>
        <v/>
      </c>
      <c r="AI256" s="0" t="n">
        <f aca="false">R256/1000</f>
        <v>1.667</v>
      </c>
      <c r="AJ256" s="0" t="n">
        <f aca="false">S256/100</f>
        <v>2.27</v>
      </c>
    </row>
    <row r="257" customFormat="false" ht="12.75" hidden="true" customHeight="false" outlineLevel="0" collapsed="false">
      <c r="A257" s="0" t="n">
        <v>41</v>
      </c>
      <c r="B257" s="0" t="s">
        <v>139</v>
      </c>
      <c r="C257" s="0" t="s">
        <v>52</v>
      </c>
      <c r="D257" s="7" t="n">
        <v>2005</v>
      </c>
      <c r="E257" s="7" t="s">
        <v>140</v>
      </c>
      <c r="F257" s="7" t="s">
        <v>141</v>
      </c>
      <c r="G257" s="8" t="n">
        <v>2688382</v>
      </c>
      <c r="H257" s="8" t="n">
        <v>6301512</v>
      </c>
      <c r="I257" s="7" t="n">
        <v>1</v>
      </c>
      <c r="J257" s="9" t="n">
        <v>178</v>
      </c>
      <c r="K257" s="8" t="n">
        <v>77</v>
      </c>
      <c r="L257" s="5" t="s">
        <v>91</v>
      </c>
      <c r="M257" s="9" t="n">
        <v>12</v>
      </c>
      <c r="N257" s="8" t="n">
        <v>7</v>
      </c>
      <c r="O257" s="10" t="n">
        <v>0.667</v>
      </c>
      <c r="P257" s="11" t="n">
        <v>0.921666666666667</v>
      </c>
      <c r="Q257" s="12"/>
      <c r="R257" s="13" t="n">
        <v>1667</v>
      </c>
      <c r="S257" s="13" t="n">
        <v>227</v>
      </c>
      <c r="T257" s="13" t="n">
        <v>23</v>
      </c>
      <c r="U257" s="13" t="n">
        <v>3</v>
      </c>
      <c r="V257" s="13" t="n">
        <v>6</v>
      </c>
      <c r="W257" s="7" t="s">
        <v>44</v>
      </c>
      <c r="X257" s="14" t="n">
        <v>6.5</v>
      </c>
      <c r="Y257" s="11" t="n">
        <v>0.67</v>
      </c>
      <c r="Z257" s="0" t="s">
        <v>142</v>
      </c>
      <c r="AA257" s="0" t="str">
        <f aca="false">CONCATENATE(B257,", ",Z257)</f>
        <v>Brodie, Piopio</v>
      </c>
      <c r="AE257" s="0" t="n">
        <v>4</v>
      </c>
      <c r="AF257" s="0" t="str">
        <f aca="false">IF(B257=B256,"",L257)</f>
        <v/>
      </c>
      <c r="AG257" s="15" t="n">
        <f aca="false">IF(H257="","",H257/1000000)</f>
        <v>6.301512</v>
      </c>
      <c r="AH257" s="0" t="str">
        <f aca="false">IF(B257=B256,"",1)</f>
        <v/>
      </c>
      <c r="AI257" s="0" t="n">
        <f aca="false">R257/1000</f>
        <v>1.667</v>
      </c>
      <c r="AJ257" s="0" t="n">
        <f aca="false">S257/100</f>
        <v>2.27</v>
      </c>
    </row>
    <row r="258" customFormat="false" ht="12.75" hidden="true" customHeight="false" outlineLevel="0" collapsed="false">
      <c r="A258" s="0" t="n">
        <v>6</v>
      </c>
      <c r="B258" s="0" t="s">
        <v>143</v>
      </c>
      <c r="C258" s="0" t="s">
        <v>40</v>
      </c>
      <c r="D258" s="7" t="n">
        <v>2004</v>
      </c>
      <c r="E258" s="7"/>
      <c r="F258" s="7"/>
      <c r="G258" s="8" t="n">
        <v>2921047</v>
      </c>
      <c r="H258" s="8" t="n">
        <v>6291501</v>
      </c>
      <c r="I258" s="7" t="n">
        <v>1</v>
      </c>
      <c r="J258" s="9" t="n">
        <v>136</v>
      </c>
      <c r="K258" s="8" t="n">
        <v>136</v>
      </c>
      <c r="L258" s="5" t="s">
        <v>91</v>
      </c>
      <c r="M258" s="9" t="n">
        <v>22</v>
      </c>
      <c r="N258" s="8" t="n">
        <v>8</v>
      </c>
      <c r="O258" s="10" t="n">
        <v>0.4</v>
      </c>
      <c r="P258" s="11" t="n">
        <v>1.11428571428571</v>
      </c>
      <c r="Q258" s="12"/>
      <c r="R258" s="13" t="n">
        <v>1081</v>
      </c>
      <c r="S258" s="13" t="n">
        <v>259</v>
      </c>
      <c r="T258" s="13" t="n">
        <v>23</v>
      </c>
      <c r="U258" s="13" t="n">
        <v>3</v>
      </c>
      <c r="V258" s="13" t="n">
        <v>7</v>
      </c>
      <c r="W258" s="7" t="s">
        <v>144</v>
      </c>
      <c r="X258" s="14" t="n">
        <v>5.7</v>
      </c>
      <c r="Y258" s="11" t="n">
        <v>1.2</v>
      </c>
      <c r="Z258" s="0" t="s">
        <v>145</v>
      </c>
      <c r="AA258" s="0" t="str">
        <f aca="false">CONCATENATE(B258,", ",Z258)</f>
        <v>Newman, Gisborne</v>
      </c>
      <c r="AE258" s="0" t="n">
        <v>4</v>
      </c>
      <c r="AF258" s="0" t="str">
        <f aca="false">IF(B258=B257,"",L258)</f>
        <v>NW</v>
      </c>
      <c r="AG258" s="15" t="n">
        <f aca="false">IF(H258="","",H258/1000000)</f>
        <v>6.291501</v>
      </c>
      <c r="AH258" s="0" t="n">
        <f aca="false">IF(B258=B257,"",1)</f>
        <v>1</v>
      </c>
      <c r="AI258" s="0" t="n">
        <f aca="false">R258/1000</f>
        <v>1.081</v>
      </c>
      <c r="AJ258" s="0" t="n">
        <f aca="false">S258/100</f>
        <v>2.59</v>
      </c>
    </row>
    <row r="259" customFormat="false" ht="12.75" hidden="true" customHeight="false" outlineLevel="0" collapsed="false">
      <c r="A259" s="0" t="n">
        <v>6</v>
      </c>
      <c r="B259" s="0" t="s">
        <v>143</v>
      </c>
      <c r="C259" s="0" t="s">
        <v>46</v>
      </c>
      <c r="D259" s="7" t="n">
        <v>2004</v>
      </c>
      <c r="E259" s="7"/>
      <c r="F259" s="7"/>
      <c r="G259" s="8" t="n">
        <v>2921047</v>
      </c>
      <c r="H259" s="8" t="n">
        <v>6291501</v>
      </c>
      <c r="I259" s="7" t="n">
        <v>1</v>
      </c>
      <c r="J259" s="9" t="n">
        <v>136</v>
      </c>
      <c r="K259" s="8" t="n">
        <v>136</v>
      </c>
      <c r="L259" s="5" t="s">
        <v>91</v>
      </c>
      <c r="M259" s="9" t="n">
        <v>22</v>
      </c>
      <c r="N259" s="8" t="n">
        <v>8</v>
      </c>
      <c r="O259" s="10" t="n">
        <v>0.933</v>
      </c>
      <c r="P259" s="11" t="n">
        <v>0.9</v>
      </c>
      <c r="Q259" s="12"/>
      <c r="R259" s="13" t="n">
        <v>1081</v>
      </c>
      <c r="S259" s="13" t="n">
        <v>259</v>
      </c>
      <c r="T259" s="13" t="n">
        <v>23</v>
      </c>
      <c r="U259" s="13" t="n">
        <v>3</v>
      </c>
      <c r="V259" s="13" t="n">
        <v>7</v>
      </c>
      <c r="W259" s="7" t="s">
        <v>144</v>
      </c>
      <c r="X259" s="14" t="n">
        <v>5.7</v>
      </c>
      <c r="Y259" s="11" t="n">
        <v>1.2</v>
      </c>
      <c r="Z259" s="0" t="s">
        <v>145</v>
      </c>
      <c r="AA259" s="0" t="str">
        <f aca="false">CONCATENATE(B259,", ",Z259)</f>
        <v>Newman, Gisborne</v>
      </c>
      <c r="AE259" s="0" t="n">
        <v>4</v>
      </c>
      <c r="AF259" s="0" t="str">
        <f aca="false">IF(B259=B258,"",L259)</f>
        <v/>
      </c>
      <c r="AG259" s="15" t="n">
        <f aca="false">IF(H259="","",H259/1000000)</f>
        <v>6.291501</v>
      </c>
      <c r="AH259" s="0" t="str">
        <f aca="false">IF(B259=B258,"",1)</f>
        <v/>
      </c>
      <c r="AI259" s="0" t="n">
        <f aca="false">R259/1000</f>
        <v>1.081</v>
      </c>
      <c r="AJ259" s="0" t="n">
        <f aca="false">S259/100</f>
        <v>2.59</v>
      </c>
    </row>
    <row r="260" customFormat="false" ht="12.75" hidden="true" customHeight="false" outlineLevel="0" collapsed="false">
      <c r="A260" s="0" t="n">
        <v>6</v>
      </c>
      <c r="B260" s="0" t="s">
        <v>143</v>
      </c>
      <c r="C260" s="0" t="s">
        <v>47</v>
      </c>
      <c r="D260" s="7" t="n">
        <v>2004</v>
      </c>
      <c r="E260" s="7"/>
      <c r="F260" s="7"/>
      <c r="G260" s="8" t="n">
        <v>2921047</v>
      </c>
      <c r="H260" s="8" t="n">
        <v>6291501</v>
      </c>
      <c r="I260" s="7" t="n">
        <v>1</v>
      </c>
      <c r="J260" s="9" t="n">
        <v>136</v>
      </c>
      <c r="K260" s="8" t="n">
        <v>136</v>
      </c>
      <c r="L260" s="5" t="s">
        <v>91</v>
      </c>
      <c r="M260" s="9" t="n">
        <v>22</v>
      </c>
      <c r="N260" s="8" t="n">
        <v>8</v>
      </c>
      <c r="O260" s="10" t="n">
        <v>0.133</v>
      </c>
      <c r="P260" s="11" t="n">
        <v>0.564285714285714</v>
      </c>
      <c r="Q260" s="12"/>
      <c r="R260" s="13" t="n">
        <v>1081</v>
      </c>
      <c r="S260" s="13" t="n">
        <v>259</v>
      </c>
      <c r="T260" s="13" t="n">
        <v>23</v>
      </c>
      <c r="U260" s="13" t="n">
        <v>3</v>
      </c>
      <c r="V260" s="13" t="n">
        <v>7</v>
      </c>
      <c r="W260" s="7" t="s">
        <v>144</v>
      </c>
      <c r="X260" s="14" t="n">
        <v>5.7</v>
      </c>
      <c r="Y260" s="11" t="n">
        <v>1.2</v>
      </c>
      <c r="Z260" s="0" t="s">
        <v>145</v>
      </c>
      <c r="AA260" s="0" t="str">
        <f aca="false">CONCATENATE(B260,", ",Z260)</f>
        <v>Newman, Gisborne</v>
      </c>
      <c r="AE260" s="0" t="n">
        <v>4</v>
      </c>
      <c r="AF260" s="0" t="str">
        <f aca="false">IF(B260=B259,"",L260)</f>
        <v/>
      </c>
      <c r="AG260" s="15" t="n">
        <f aca="false">IF(H260="","",H260/1000000)</f>
        <v>6.291501</v>
      </c>
      <c r="AH260" s="0" t="str">
        <f aca="false">IF(B260=B259,"",1)</f>
        <v/>
      </c>
      <c r="AI260" s="0" t="n">
        <f aca="false">R260/1000</f>
        <v>1.081</v>
      </c>
      <c r="AJ260" s="0" t="n">
        <f aca="false">S260/100</f>
        <v>2.59</v>
      </c>
    </row>
    <row r="261" customFormat="false" ht="12.75" hidden="true" customHeight="false" outlineLevel="0" collapsed="false">
      <c r="A261" s="0" t="n">
        <v>6</v>
      </c>
      <c r="B261" s="0" t="s">
        <v>143</v>
      </c>
      <c r="C261" s="0" t="s">
        <v>48</v>
      </c>
      <c r="D261" s="7" t="n">
        <v>2004</v>
      </c>
      <c r="E261" s="7"/>
      <c r="F261" s="7"/>
      <c r="G261" s="8" t="n">
        <v>2921047</v>
      </c>
      <c r="H261" s="8" t="n">
        <v>6291501</v>
      </c>
      <c r="I261" s="7" t="n">
        <v>1</v>
      </c>
      <c r="J261" s="9" t="n">
        <v>136</v>
      </c>
      <c r="K261" s="8" t="n">
        <v>136</v>
      </c>
      <c r="L261" s="5" t="s">
        <v>91</v>
      </c>
      <c r="M261" s="9" t="n">
        <v>22</v>
      </c>
      <c r="N261" s="8" t="n">
        <v>8</v>
      </c>
      <c r="O261" s="10" t="n">
        <v>1</v>
      </c>
      <c r="P261" s="11" t="n">
        <v>1.10571428571429</v>
      </c>
      <c r="Q261" s="12"/>
      <c r="R261" s="13" t="n">
        <v>1081</v>
      </c>
      <c r="S261" s="13" t="n">
        <v>259</v>
      </c>
      <c r="T261" s="13" t="n">
        <v>23</v>
      </c>
      <c r="U261" s="13" t="n">
        <v>3</v>
      </c>
      <c r="V261" s="13" t="n">
        <v>7</v>
      </c>
      <c r="W261" s="7" t="s">
        <v>144</v>
      </c>
      <c r="X261" s="14" t="n">
        <v>5.7</v>
      </c>
      <c r="Y261" s="11" t="n">
        <v>1.2</v>
      </c>
      <c r="Z261" s="0" t="s">
        <v>145</v>
      </c>
      <c r="AA261" s="0" t="str">
        <f aca="false">CONCATENATE(B261,", ",Z261)</f>
        <v>Newman, Gisborne</v>
      </c>
      <c r="AE261" s="0" t="n">
        <v>4</v>
      </c>
      <c r="AF261" s="0" t="str">
        <f aca="false">IF(B261=B260,"",L261)</f>
        <v/>
      </c>
      <c r="AG261" s="15" t="n">
        <f aca="false">IF(H261="","",H261/1000000)</f>
        <v>6.291501</v>
      </c>
      <c r="AH261" s="0" t="str">
        <f aca="false">IF(B261=B260,"",1)</f>
        <v/>
      </c>
      <c r="AI261" s="0" t="n">
        <f aca="false">R261/1000</f>
        <v>1.081</v>
      </c>
      <c r="AJ261" s="0" t="n">
        <f aca="false">S261/100</f>
        <v>2.59</v>
      </c>
    </row>
    <row r="262" customFormat="false" ht="12.75" hidden="true" customHeight="false" outlineLevel="0" collapsed="false">
      <c r="A262" s="0" t="n">
        <v>6</v>
      </c>
      <c r="B262" s="0" t="s">
        <v>143</v>
      </c>
      <c r="C262" s="0" t="s">
        <v>49</v>
      </c>
      <c r="D262" s="7" t="n">
        <v>2004</v>
      </c>
      <c r="E262" s="7"/>
      <c r="F262" s="7"/>
      <c r="G262" s="8" t="n">
        <v>2921047</v>
      </c>
      <c r="H262" s="8" t="n">
        <v>6291501</v>
      </c>
      <c r="I262" s="7" t="n">
        <v>1</v>
      </c>
      <c r="J262" s="9" t="n">
        <v>136</v>
      </c>
      <c r="K262" s="8" t="n">
        <v>136</v>
      </c>
      <c r="L262" s="5" t="s">
        <v>91</v>
      </c>
      <c r="M262" s="9" t="n">
        <v>22</v>
      </c>
      <c r="N262" s="8" t="n">
        <v>8</v>
      </c>
      <c r="O262" s="10" t="n">
        <v>0.533</v>
      </c>
      <c r="P262" s="11" t="n">
        <v>0.855102040816327</v>
      </c>
      <c r="Q262" s="12"/>
      <c r="R262" s="13" t="n">
        <v>1081</v>
      </c>
      <c r="S262" s="13" t="n">
        <v>259</v>
      </c>
      <c r="T262" s="13" t="n">
        <v>23</v>
      </c>
      <c r="U262" s="13" t="n">
        <v>3</v>
      </c>
      <c r="V262" s="13" t="n">
        <v>7</v>
      </c>
      <c r="W262" s="7" t="s">
        <v>144</v>
      </c>
      <c r="X262" s="14" t="n">
        <v>5.7</v>
      </c>
      <c r="Y262" s="11" t="n">
        <v>1.2</v>
      </c>
      <c r="Z262" s="0" t="s">
        <v>145</v>
      </c>
      <c r="AA262" s="0" t="str">
        <f aca="false">CONCATENATE(B262,", ",Z262)</f>
        <v>Newman, Gisborne</v>
      </c>
      <c r="AE262" s="0" t="n">
        <v>4</v>
      </c>
      <c r="AF262" s="0" t="str">
        <f aca="false">IF(B262=B261,"",L262)</f>
        <v/>
      </c>
      <c r="AG262" s="15" t="n">
        <f aca="false">IF(H262="","",H262/1000000)</f>
        <v>6.291501</v>
      </c>
      <c r="AH262" s="0" t="str">
        <f aca="false">IF(B262=B261,"",1)</f>
        <v/>
      </c>
      <c r="AI262" s="0" t="n">
        <f aca="false">R262/1000</f>
        <v>1.081</v>
      </c>
      <c r="AJ262" s="0" t="n">
        <f aca="false">S262/100</f>
        <v>2.59</v>
      </c>
      <c r="AK262" s="0" t="n">
        <v>0.804435608042751</v>
      </c>
      <c r="AL262" s="15"/>
      <c r="AM262" s="15"/>
    </row>
    <row r="263" customFormat="false" ht="12.75" hidden="false" customHeight="false" outlineLevel="0" collapsed="false">
      <c r="A263" s="0" t="n">
        <v>6</v>
      </c>
      <c r="B263" s="0" t="s">
        <v>143</v>
      </c>
      <c r="C263" s="0" t="s">
        <v>50</v>
      </c>
      <c r="D263" s="7" t="n">
        <v>2004</v>
      </c>
      <c r="E263" s="7"/>
      <c r="F263" s="7"/>
      <c r="G263" s="8" t="n">
        <v>2921047</v>
      </c>
      <c r="H263" s="8" t="n">
        <v>6291501</v>
      </c>
      <c r="I263" s="7" t="n">
        <v>1</v>
      </c>
      <c r="J263" s="9" t="n">
        <v>136</v>
      </c>
      <c r="K263" s="8" t="n">
        <v>136</v>
      </c>
      <c r="L263" s="5" t="s">
        <v>91</v>
      </c>
      <c r="M263" s="9" t="n">
        <v>22</v>
      </c>
      <c r="N263" s="8" t="n">
        <v>8</v>
      </c>
      <c r="O263" s="10" t="n">
        <v>0.4</v>
      </c>
      <c r="P263" s="11" t="n">
        <v>0.821428571428571</v>
      </c>
      <c r="Q263" s="12"/>
      <c r="R263" s="13" t="n">
        <v>1081</v>
      </c>
      <c r="S263" s="13" t="n">
        <v>259</v>
      </c>
      <c r="T263" s="13" t="n">
        <v>23</v>
      </c>
      <c r="U263" s="13" t="n">
        <v>3</v>
      </c>
      <c r="V263" s="13" t="n">
        <v>7</v>
      </c>
      <c r="W263" s="7" t="s">
        <v>144</v>
      </c>
      <c r="X263" s="14" t="n">
        <v>5.7</v>
      </c>
      <c r="Y263" s="11" t="n">
        <v>1.2</v>
      </c>
      <c r="Z263" s="0" t="s">
        <v>145</v>
      </c>
      <c r="AA263" s="0" t="str">
        <f aca="false">CONCATENATE(B263,", ",Z263)</f>
        <v>Newman, Gisborne</v>
      </c>
      <c r="AE263" s="0" t="n">
        <v>4</v>
      </c>
      <c r="AF263" s="0" t="str">
        <f aca="false">IF(B263=B262,"",L263)</f>
        <v/>
      </c>
      <c r="AG263" s="15" t="n">
        <f aca="false">IF(H263="","",H263/1000000)</f>
        <v>6.291501</v>
      </c>
      <c r="AH263" s="0" t="str">
        <f aca="false">IF(B263=B262,"",1)</f>
        <v/>
      </c>
      <c r="AI263" s="0" t="n">
        <f aca="false">R263/1000</f>
        <v>1.081</v>
      </c>
      <c r="AJ263" s="0" t="n">
        <f aca="false">S263/100</f>
        <v>2.59</v>
      </c>
    </row>
    <row r="264" customFormat="false" ht="12.75" hidden="true" customHeight="false" outlineLevel="0" collapsed="false">
      <c r="A264" s="0" t="n">
        <v>6</v>
      </c>
      <c r="B264" s="0" t="s">
        <v>143</v>
      </c>
      <c r="C264" s="0" t="s">
        <v>51</v>
      </c>
      <c r="D264" s="7" t="n">
        <v>2004</v>
      </c>
      <c r="E264" s="7"/>
      <c r="F264" s="7"/>
      <c r="G264" s="8" t="n">
        <v>2921047</v>
      </c>
      <c r="H264" s="8" t="n">
        <v>6291501</v>
      </c>
      <c r="I264" s="7" t="n">
        <v>1</v>
      </c>
      <c r="J264" s="9" t="n">
        <v>136</v>
      </c>
      <c r="K264" s="8" t="n">
        <v>136</v>
      </c>
      <c r="L264" s="5" t="s">
        <v>91</v>
      </c>
      <c r="M264" s="9" t="n">
        <v>22</v>
      </c>
      <c r="N264" s="8" t="n">
        <v>8</v>
      </c>
      <c r="O264" s="10" t="n">
        <v>0.133</v>
      </c>
      <c r="P264" s="11" t="n">
        <v>0.935714285714286</v>
      </c>
      <c r="Q264" s="12"/>
      <c r="R264" s="13" t="n">
        <v>1081</v>
      </c>
      <c r="S264" s="13" t="n">
        <v>259</v>
      </c>
      <c r="T264" s="13" t="n">
        <v>23</v>
      </c>
      <c r="U264" s="13" t="n">
        <v>3</v>
      </c>
      <c r="V264" s="13" t="n">
        <v>7</v>
      </c>
      <c r="W264" s="7" t="s">
        <v>144</v>
      </c>
      <c r="X264" s="14" t="n">
        <v>5.7</v>
      </c>
      <c r="Y264" s="11" t="n">
        <v>1.2</v>
      </c>
      <c r="Z264" s="0" t="s">
        <v>145</v>
      </c>
      <c r="AA264" s="0" t="str">
        <f aca="false">CONCATENATE(B264,", ",Z264)</f>
        <v>Newman, Gisborne</v>
      </c>
      <c r="AE264" s="0" t="n">
        <v>4</v>
      </c>
      <c r="AF264" s="0" t="str">
        <f aca="false">IF(B264=B263,"",L264)</f>
        <v/>
      </c>
      <c r="AG264" s="15" t="n">
        <f aca="false">IF(H264="","",H264/1000000)</f>
        <v>6.291501</v>
      </c>
      <c r="AH264" s="0" t="str">
        <f aca="false">IF(B264=B263,"",1)</f>
        <v/>
      </c>
      <c r="AI264" s="0" t="n">
        <f aca="false">R264/1000</f>
        <v>1.081</v>
      </c>
      <c r="AJ264" s="0" t="n">
        <f aca="false">S264/100</f>
        <v>2.59</v>
      </c>
    </row>
    <row r="265" customFormat="false" ht="12.75" hidden="true" customHeight="false" outlineLevel="0" collapsed="false">
      <c r="A265" s="0" t="n">
        <v>6</v>
      </c>
      <c r="B265" s="0" t="s">
        <v>143</v>
      </c>
      <c r="C265" s="0" t="s">
        <v>52</v>
      </c>
      <c r="D265" s="7" t="n">
        <v>2004</v>
      </c>
      <c r="E265" s="7"/>
      <c r="F265" s="7"/>
      <c r="G265" s="8" t="n">
        <v>2921047</v>
      </c>
      <c r="H265" s="8" t="n">
        <v>6291501</v>
      </c>
      <c r="I265" s="7" t="n">
        <v>1</v>
      </c>
      <c r="J265" s="9" t="n">
        <v>136</v>
      </c>
      <c r="K265" s="8" t="n">
        <v>136</v>
      </c>
      <c r="L265" s="5" t="s">
        <v>91</v>
      </c>
      <c r="M265" s="9" t="n">
        <v>22</v>
      </c>
      <c r="N265" s="8" t="n">
        <v>8</v>
      </c>
      <c r="O265" s="10" t="n">
        <v>0.067</v>
      </c>
      <c r="P265" s="11" t="n">
        <v>0.571428571428571</v>
      </c>
      <c r="Q265" s="12"/>
      <c r="R265" s="13" t="n">
        <v>1081</v>
      </c>
      <c r="S265" s="13" t="n">
        <v>259</v>
      </c>
      <c r="T265" s="13" t="n">
        <v>23</v>
      </c>
      <c r="U265" s="13" t="n">
        <v>3</v>
      </c>
      <c r="V265" s="13" t="n">
        <v>7</v>
      </c>
      <c r="W265" s="7" t="s">
        <v>144</v>
      </c>
      <c r="X265" s="14" t="n">
        <v>5.7</v>
      </c>
      <c r="Y265" s="11" t="n">
        <v>1.2</v>
      </c>
      <c r="Z265" s="0" t="s">
        <v>145</v>
      </c>
      <c r="AA265" s="0" t="str">
        <f aca="false">CONCATENATE(B265,", ",Z265)</f>
        <v>Newman, Gisborne</v>
      </c>
      <c r="AE265" s="0" t="n">
        <v>4</v>
      </c>
      <c r="AF265" s="0" t="str">
        <f aca="false">IF(B265=B264,"",L265)</f>
        <v/>
      </c>
      <c r="AG265" s="15" t="n">
        <f aca="false">IF(H265="","",H265/1000000)</f>
        <v>6.291501</v>
      </c>
      <c r="AH265" s="0" t="str">
        <f aca="false">IF(B265=B264,"",1)</f>
        <v/>
      </c>
      <c r="AI265" s="0" t="n">
        <f aca="false">R265/1000</f>
        <v>1.081</v>
      </c>
      <c r="AJ265" s="0" t="n">
        <f aca="false">S265/100</f>
        <v>2.59</v>
      </c>
    </row>
    <row r="266" customFormat="false" ht="12.75" hidden="true" customHeight="false" outlineLevel="0" collapsed="false">
      <c r="A266" s="0" t="n">
        <v>6</v>
      </c>
      <c r="B266" s="0" t="s">
        <v>143</v>
      </c>
      <c r="C266" s="0" t="s">
        <v>53</v>
      </c>
      <c r="D266" s="7" t="n">
        <v>2004</v>
      </c>
      <c r="E266" s="7"/>
      <c r="F266" s="7"/>
      <c r="G266" s="8" t="n">
        <v>2921047</v>
      </c>
      <c r="H266" s="8" t="n">
        <v>6291501</v>
      </c>
      <c r="I266" s="7" t="n">
        <v>1</v>
      </c>
      <c r="J266" s="9" t="n">
        <v>136</v>
      </c>
      <c r="K266" s="8" t="n">
        <v>136</v>
      </c>
      <c r="L266" s="5" t="s">
        <v>91</v>
      </c>
      <c r="M266" s="9" t="n">
        <v>22</v>
      </c>
      <c r="N266" s="8" t="n">
        <v>8</v>
      </c>
      <c r="O266" s="10" t="n">
        <v>0.267</v>
      </c>
      <c r="P266" s="11" t="n">
        <v>0.860714285714286</v>
      </c>
      <c r="Q266" s="12"/>
      <c r="R266" s="13" t="n">
        <v>1081</v>
      </c>
      <c r="S266" s="13" t="n">
        <v>259</v>
      </c>
      <c r="T266" s="13" t="n">
        <v>23</v>
      </c>
      <c r="U266" s="13" t="n">
        <v>3</v>
      </c>
      <c r="V266" s="13" t="n">
        <v>7</v>
      </c>
      <c r="W266" s="7" t="s">
        <v>144</v>
      </c>
      <c r="X266" s="14" t="n">
        <v>5.7</v>
      </c>
      <c r="Y266" s="11" t="n">
        <v>1.2</v>
      </c>
      <c r="Z266" s="0" t="s">
        <v>145</v>
      </c>
      <c r="AA266" s="0" t="str">
        <f aca="false">CONCATENATE(B266,", ",Z266)</f>
        <v>Newman, Gisborne</v>
      </c>
      <c r="AE266" s="0" t="n">
        <v>4</v>
      </c>
      <c r="AF266" s="0" t="str">
        <f aca="false">IF(B266=B265,"",L266)</f>
        <v/>
      </c>
      <c r="AG266" s="15" t="n">
        <f aca="false">IF(H266="","",H266/1000000)</f>
        <v>6.291501</v>
      </c>
      <c r="AH266" s="0" t="str">
        <f aca="false">IF(B266=B265,"",1)</f>
        <v/>
      </c>
      <c r="AI266" s="0" t="n">
        <f aca="false">R266/1000</f>
        <v>1.081</v>
      </c>
      <c r="AJ266" s="0" t="n">
        <f aca="false">S266/100</f>
        <v>2.59</v>
      </c>
    </row>
    <row r="267" customFormat="false" ht="12.75" hidden="true" customHeight="false" outlineLevel="0" collapsed="false">
      <c r="A267" s="0" t="n">
        <v>6</v>
      </c>
      <c r="B267" s="0" t="s">
        <v>143</v>
      </c>
      <c r="C267" s="0" t="s">
        <v>99</v>
      </c>
      <c r="D267" s="7" t="n">
        <v>2004</v>
      </c>
      <c r="E267" s="7"/>
      <c r="F267" s="7"/>
      <c r="G267" s="8" t="n">
        <v>2921047</v>
      </c>
      <c r="H267" s="8" t="n">
        <v>6291501</v>
      </c>
      <c r="I267" s="7" t="n">
        <v>1</v>
      </c>
      <c r="J267" s="9" t="n">
        <v>136</v>
      </c>
      <c r="K267" s="8" t="n">
        <v>136</v>
      </c>
      <c r="L267" s="5" t="s">
        <v>91</v>
      </c>
      <c r="M267" s="9" t="n">
        <v>22</v>
      </c>
      <c r="N267" s="8" t="n">
        <v>8</v>
      </c>
      <c r="O267" s="10" t="n">
        <v>0.133</v>
      </c>
      <c r="P267" s="11" t="n">
        <v>1.12857142857143</v>
      </c>
      <c r="Q267" s="12"/>
      <c r="R267" s="13" t="n">
        <v>1081</v>
      </c>
      <c r="S267" s="13" t="n">
        <v>259</v>
      </c>
      <c r="T267" s="13" t="n">
        <v>23</v>
      </c>
      <c r="U267" s="13" t="n">
        <v>3</v>
      </c>
      <c r="V267" s="13" t="n">
        <v>7</v>
      </c>
      <c r="W267" s="7" t="s">
        <v>144</v>
      </c>
      <c r="X267" s="14" t="n">
        <v>5.7</v>
      </c>
      <c r="Y267" s="11" t="n">
        <v>1.2</v>
      </c>
      <c r="Z267" s="0" t="s">
        <v>145</v>
      </c>
      <c r="AA267" s="0" t="str">
        <f aca="false">CONCATENATE(B267,", ",Z267)</f>
        <v>Newman, Gisborne</v>
      </c>
      <c r="AE267" s="0" t="n">
        <v>4</v>
      </c>
      <c r="AF267" s="0" t="str">
        <f aca="false">IF(B267=B266,"",L267)</f>
        <v/>
      </c>
      <c r="AG267" s="15" t="n">
        <f aca="false">IF(H267="","",H267/1000000)</f>
        <v>6.291501</v>
      </c>
      <c r="AH267" s="0" t="str">
        <f aca="false">IF(B267=B266,"",1)</f>
        <v/>
      </c>
      <c r="AI267" s="0" t="n">
        <f aca="false">R267/1000</f>
        <v>1.081</v>
      </c>
      <c r="AJ267" s="0" t="n">
        <f aca="false">S267/100</f>
        <v>2.59</v>
      </c>
    </row>
    <row r="268" customFormat="false" ht="12.75" hidden="true" customHeight="false" outlineLevel="0" collapsed="false">
      <c r="A268" s="0" t="n">
        <v>8</v>
      </c>
      <c r="B268" s="0" t="s">
        <v>146</v>
      </c>
      <c r="C268" s="0" t="s">
        <v>48</v>
      </c>
      <c r="D268" s="7" t="n">
        <v>2004</v>
      </c>
      <c r="E268" s="7"/>
      <c r="F268" s="7"/>
      <c r="G268" s="8" t="n">
        <v>2573697</v>
      </c>
      <c r="H268" s="8" t="n">
        <v>5975149</v>
      </c>
      <c r="I268" s="7" t="n">
        <v>2</v>
      </c>
      <c r="J268" s="9" t="n">
        <v>60</v>
      </c>
      <c r="K268" s="8" t="n">
        <v>113</v>
      </c>
      <c r="L268" s="5" t="s">
        <v>147</v>
      </c>
      <c r="M268" s="9" t="n">
        <v>2</v>
      </c>
      <c r="N268" s="8" t="n">
        <v>8</v>
      </c>
      <c r="O268" s="10" t="n">
        <v>0.133</v>
      </c>
      <c r="P268" s="11" t="n">
        <v>2.2375</v>
      </c>
      <c r="Q268" s="12"/>
      <c r="R268" s="13" t="n">
        <v>1547</v>
      </c>
      <c r="S268" s="13" t="n">
        <v>250</v>
      </c>
      <c r="T268" s="13" t="n">
        <v>22</v>
      </c>
      <c r="U268" s="13" t="n">
        <v>1</v>
      </c>
      <c r="V268" s="13" t="n">
        <v>3</v>
      </c>
      <c r="W268" s="7" t="s">
        <v>44</v>
      </c>
      <c r="X268" s="14" t="n">
        <v>6</v>
      </c>
      <c r="Y268" s="11" t="n">
        <v>1.35</v>
      </c>
      <c r="Z268" s="0" t="s">
        <v>148</v>
      </c>
      <c r="AA268" s="0" t="str">
        <f aca="false">CONCATENATE(B268,", ",Z268)</f>
        <v>Wilson, Blenheim</v>
      </c>
      <c r="AE268" s="0" t="n">
        <v>1</v>
      </c>
      <c r="AF268" s="0" t="str">
        <f aca="false">IF(B268=B267,"",L268)</f>
        <v>SE</v>
      </c>
      <c r="AG268" s="15" t="n">
        <f aca="false">IF(H268="","",H268/1000000)</f>
        <v>5.975149</v>
      </c>
      <c r="AH268" s="0" t="n">
        <f aca="false">IF(B268=B267,"",1)</f>
        <v>1</v>
      </c>
      <c r="AI268" s="0" t="n">
        <f aca="false">R268/1000</f>
        <v>1.547</v>
      </c>
      <c r="AJ268" s="0" t="n">
        <f aca="false">S268/100</f>
        <v>2.5</v>
      </c>
    </row>
    <row r="269" customFormat="false" ht="12.75" hidden="false" customHeight="false" outlineLevel="0" collapsed="false">
      <c r="A269" s="0" t="n">
        <v>8</v>
      </c>
      <c r="B269" s="0" t="s">
        <v>146</v>
      </c>
      <c r="C269" s="0" t="s">
        <v>50</v>
      </c>
      <c r="D269" s="7" t="n">
        <v>2004</v>
      </c>
      <c r="E269" s="7"/>
      <c r="F269" s="7"/>
      <c r="G269" s="8" t="n">
        <v>2573697</v>
      </c>
      <c r="H269" s="8" t="n">
        <v>5975149</v>
      </c>
      <c r="I269" s="7" t="n">
        <v>2</v>
      </c>
      <c r="J269" s="9" t="n">
        <v>60</v>
      </c>
      <c r="K269" s="8" t="n">
        <v>113</v>
      </c>
      <c r="L269" s="5" t="s">
        <v>147</v>
      </c>
      <c r="M269" s="9" t="n">
        <v>2</v>
      </c>
      <c r="N269" s="8" t="n">
        <v>8</v>
      </c>
      <c r="O269" s="10" t="n">
        <v>0.4</v>
      </c>
      <c r="P269" s="11" t="n">
        <v>1.18541666666667</v>
      </c>
      <c r="Q269" s="12"/>
      <c r="R269" s="13" t="n">
        <v>1547</v>
      </c>
      <c r="S269" s="13" t="n">
        <v>250</v>
      </c>
      <c r="T269" s="13" t="n">
        <v>22</v>
      </c>
      <c r="U269" s="13" t="n">
        <v>1</v>
      </c>
      <c r="V269" s="13" t="n">
        <v>3</v>
      </c>
      <c r="W269" s="7" t="s">
        <v>44</v>
      </c>
      <c r="X269" s="14" t="n">
        <v>6</v>
      </c>
      <c r="Y269" s="11" t="n">
        <v>1.35</v>
      </c>
      <c r="Z269" s="0" t="s">
        <v>148</v>
      </c>
      <c r="AA269" s="0" t="str">
        <f aca="false">CONCATENATE(B269,", ",Z269)</f>
        <v>Wilson, Blenheim</v>
      </c>
      <c r="AE269" s="0" t="n">
        <v>1</v>
      </c>
      <c r="AF269" s="0" t="str">
        <f aca="false">IF(B269=B268,"",L269)</f>
        <v/>
      </c>
      <c r="AG269" s="15" t="n">
        <f aca="false">IF(H269="","",H269/1000000)</f>
        <v>5.975149</v>
      </c>
      <c r="AH269" s="0" t="str">
        <f aca="false">IF(B269=B268,"",1)</f>
        <v/>
      </c>
      <c r="AI269" s="0" t="n">
        <f aca="false">R269/1000</f>
        <v>1.547</v>
      </c>
      <c r="AJ269" s="0" t="n">
        <f aca="false">S269/100</f>
        <v>2.5</v>
      </c>
    </row>
    <row r="270" customFormat="false" ht="12.75" hidden="true" customHeight="false" outlineLevel="0" collapsed="false">
      <c r="A270" s="0" t="n">
        <v>8</v>
      </c>
      <c r="B270" s="0" t="s">
        <v>146</v>
      </c>
      <c r="C270" s="0" t="s">
        <v>53</v>
      </c>
      <c r="D270" s="7" t="n">
        <v>2004</v>
      </c>
      <c r="E270" s="7"/>
      <c r="F270" s="7"/>
      <c r="G270" s="8" t="n">
        <v>2573697</v>
      </c>
      <c r="H270" s="8" t="n">
        <v>5975149</v>
      </c>
      <c r="I270" s="7" t="n">
        <v>2</v>
      </c>
      <c r="J270" s="9" t="n">
        <v>60</v>
      </c>
      <c r="K270" s="8" t="n">
        <v>113</v>
      </c>
      <c r="L270" s="5" t="s">
        <v>147</v>
      </c>
      <c r="M270" s="9" t="n">
        <v>2</v>
      </c>
      <c r="N270" s="8" t="n">
        <v>8</v>
      </c>
      <c r="O270" s="10" t="n">
        <v>0.133</v>
      </c>
      <c r="P270" s="11" t="n">
        <v>1.36875</v>
      </c>
      <c r="Q270" s="12"/>
      <c r="R270" s="13" t="n">
        <v>1547</v>
      </c>
      <c r="S270" s="13" t="n">
        <v>250</v>
      </c>
      <c r="T270" s="13" t="n">
        <v>22</v>
      </c>
      <c r="U270" s="13" t="n">
        <v>1</v>
      </c>
      <c r="V270" s="13" t="n">
        <v>3</v>
      </c>
      <c r="W270" s="7" t="s">
        <v>44</v>
      </c>
      <c r="X270" s="14" t="n">
        <v>6</v>
      </c>
      <c r="Y270" s="11" t="n">
        <v>1.35</v>
      </c>
      <c r="Z270" s="0" t="s">
        <v>148</v>
      </c>
      <c r="AA270" s="0" t="str">
        <f aca="false">CONCATENATE(B270,", ",Z270)</f>
        <v>Wilson, Blenheim</v>
      </c>
      <c r="AE270" s="0" t="n">
        <v>1</v>
      </c>
      <c r="AF270" s="0" t="str">
        <f aca="false">IF(B270=B269,"",L270)</f>
        <v/>
      </c>
      <c r="AG270" s="15" t="n">
        <f aca="false">IF(H270="","",H270/1000000)</f>
        <v>5.975149</v>
      </c>
      <c r="AH270" s="0" t="str">
        <f aca="false">IF(B270=B269,"",1)</f>
        <v/>
      </c>
      <c r="AI270" s="0" t="n">
        <f aca="false">R270/1000</f>
        <v>1.547</v>
      </c>
      <c r="AJ270" s="0" t="n">
        <f aca="false">S270/100</f>
        <v>2.5</v>
      </c>
    </row>
    <row r="271" customFormat="false" ht="12.75" hidden="true" customHeight="false" outlineLevel="0" collapsed="false">
      <c r="A271" s="0" t="n">
        <v>8</v>
      </c>
      <c r="B271" s="0" t="s">
        <v>146</v>
      </c>
      <c r="C271" s="0" t="s">
        <v>54</v>
      </c>
      <c r="D271" s="7" t="n">
        <v>2004</v>
      </c>
      <c r="E271" s="7"/>
      <c r="F271" s="7"/>
      <c r="G271" s="8" t="n">
        <v>2573697</v>
      </c>
      <c r="H271" s="8" t="n">
        <v>5975149</v>
      </c>
      <c r="I271" s="7" t="n">
        <v>2</v>
      </c>
      <c r="J271" s="9" t="n">
        <v>60</v>
      </c>
      <c r="K271" s="8" t="n">
        <v>113</v>
      </c>
      <c r="L271" s="5" t="s">
        <v>147</v>
      </c>
      <c r="M271" s="9" t="n">
        <v>2</v>
      </c>
      <c r="N271" s="8" t="n">
        <v>8</v>
      </c>
      <c r="O271" s="10" t="n">
        <v>0</v>
      </c>
      <c r="P271" s="11" t="n">
        <v>0</v>
      </c>
      <c r="Q271" s="12"/>
      <c r="R271" s="13" t="n">
        <v>1547</v>
      </c>
      <c r="S271" s="13" t="n">
        <v>250</v>
      </c>
      <c r="T271" s="13" t="n">
        <v>22</v>
      </c>
      <c r="U271" s="13" t="n">
        <v>1</v>
      </c>
      <c r="V271" s="13" t="n">
        <v>3</v>
      </c>
      <c r="W271" s="7" t="s">
        <v>44</v>
      </c>
      <c r="X271" s="14" t="n">
        <v>6</v>
      </c>
      <c r="Y271" s="11" t="n">
        <v>1.35</v>
      </c>
      <c r="Z271" s="0" t="s">
        <v>148</v>
      </c>
      <c r="AA271" s="0" t="str">
        <f aca="false">CONCATENATE(B271,", ",Z271)</f>
        <v>Wilson, Blenheim</v>
      </c>
      <c r="AE271" s="0" t="n">
        <v>1</v>
      </c>
      <c r="AF271" s="0" t="str">
        <f aca="false">IF(B271=B270,"",L271)</f>
        <v/>
      </c>
      <c r="AG271" s="15" t="n">
        <f aca="false">IF(H271="","",H271/1000000)</f>
        <v>5.975149</v>
      </c>
      <c r="AI271" s="0" t="n">
        <f aca="false">R271/1000</f>
        <v>1.547</v>
      </c>
      <c r="AJ271" s="0" t="n">
        <f aca="false">S271/100</f>
        <v>2.5</v>
      </c>
    </row>
    <row r="272" customFormat="false" ht="12.75" hidden="true" customHeight="false" outlineLevel="0" collapsed="false">
      <c r="A272" s="0" t="n">
        <v>8</v>
      </c>
      <c r="B272" s="0" t="s">
        <v>146</v>
      </c>
      <c r="C272" s="0" t="s">
        <v>49</v>
      </c>
      <c r="D272" s="7" t="n">
        <v>2004</v>
      </c>
      <c r="E272" s="7"/>
      <c r="F272" s="7"/>
      <c r="G272" s="8" t="n">
        <v>2573697</v>
      </c>
      <c r="H272" s="8" t="n">
        <v>5975149</v>
      </c>
      <c r="I272" s="7" t="n">
        <v>2</v>
      </c>
      <c r="J272" s="9" t="n">
        <v>60</v>
      </c>
      <c r="K272" s="8" t="n">
        <v>113</v>
      </c>
      <c r="L272" s="5" t="s">
        <v>147</v>
      </c>
      <c r="M272" s="9" t="n">
        <v>2</v>
      </c>
      <c r="N272" s="8" t="n">
        <v>8</v>
      </c>
      <c r="O272" s="10" t="n">
        <v>0</v>
      </c>
      <c r="P272" s="11" t="n">
        <v>0</v>
      </c>
      <c r="Q272" s="12"/>
      <c r="R272" s="13" t="n">
        <v>1547</v>
      </c>
      <c r="S272" s="13" t="n">
        <v>250</v>
      </c>
      <c r="T272" s="13" t="n">
        <v>22</v>
      </c>
      <c r="U272" s="13" t="n">
        <v>1</v>
      </c>
      <c r="V272" s="13" t="n">
        <v>3</v>
      </c>
      <c r="W272" s="7" t="s">
        <v>44</v>
      </c>
      <c r="X272" s="14" t="n">
        <v>6</v>
      </c>
      <c r="Y272" s="11" t="n">
        <v>1.35</v>
      </c>
      <c r="Z272" s="0" t="s">
        <v>148</v>
      </c>
      <c r="AA272" s="0" t="str">
        <f aca="false">CONCATENATE(B272,", ",Z272)</f>
        <v>Wilson, Blenheim</v>
      </c>
      <c r="AE272" s="0" t="n">
        <v>1</v>
      </c>
      <c r="AF272" s="0" t="str">
        <f aca="false">IF(B272=B271,"",L272)</f>
        <v/>
      </c>
      <c r="AG272" s="15" t="n">
        <f aca="false">IF(H272="","",H272/1000000)</f>
        <v>5.975149</v>
      </c>
      <c r="AI272" s="0" t="n">
        <f aca="false">R272/1000</f>
        <v>1.547</v>
      </c>
      <c r="AJ272" s="0" t="n">
        <f aca="false">S272/100</f>
        <v>2.5</v>
      </c>
      <c r="AK272" s="0" t="n">
        <v>0.804435608042751</v>
      </c>
    </row>
    <row r="273" customFormat="false" ht="12.75" hidden="true" customHeight="false" outlineLevel="0" collapsed="false">
      <c r="A273" s="0" t="n">
        <v>8</v>
      </c>
      <c r="B273" s="0" t="s">
        <v>146</v>
      </c>
      <c r="C273" s="0" t="s">
        <v>40</v>
      </c>
      <c r="D273" s="7" t="n">
        <v>2004</v>
      </c>
      <c r="E273" s="7"/>
      <c r="F273" s="7"/>
      <c r="G273" s="8" t="n">
        <v>2573697</v>
      </c>
      <c r="H273" s="8" t="n">
        <v>5975149</v>
      </c>
      <c r="I273" s="7" t="n">
        <v>2</v>
      </c>
      <c r="J273" s="9" t="n">
        <v>60</v>
      </c>
      <c r="K273" s="8" t="n">
        <v>113</v>
      </c>
      <c r="L273" s="5" t="s">
        <v>147</v>
      </c>
      <c r="M273" s="9" t="n">
        <v>2</v>
      </c>
      <c r="N273" s="8" t="n">
        <v>8</v>
      </c>
      <c r="O273" s="10" t="n">
        <v>0</v>
      </c>
      <c r="P273" s="11" t="n">
        <v>0</v>
      </c>
      <c r="Q273" s="12"/>
      <c r="R273" s="13" t="n">
        <v>1547</v>
      </c>
      <c r="S273" s="13" t="n">
        <v>250</v>
      </c>
      <c r="T273" s="13" t="n">
        <v>22</v>
      </c>
      <c r="U273" s="13" t="n">
        <v>1</v>
      </c>
      <c r="V273" s="13" t="n">
        <v>3</v>
      </c>
      <c r="W273" s="7" t="s">
        <v>44</v>
      </c>
      <c r="X273" s="14" t="n">
        <v>6</v>
      </c>
      <c r="Y273" s="11" t="n">
        <v>1.35</v>
      </c>
      <c r="Z273" s="0" t="s">
        <v>148</v>
      </c>
      <c r="AA273" s="0" t="str">
        <f aca="false">CONCATENATE(B273,", ",Z273)</f>
        <v>Wilson, Blenheim</v>
      </c>
      <c r="AE273" s="0" t="n">
        <v>1</v>
      </c>
      <c r="AF273" s="0" t="str">
        <f aca="false">IF(B273=B272,"",L273)</f>
        <v/>
      </c>
      <c r="AG273" s="15" t="n">
        <f aca="false">IF(H273="","",H273/1000000)</f>
        <v>5.975149</v>
      </c>
      <c r="AI273" s="0" t="n">
        <f aca="false">R273/1000</f>
        <v>1.547</v>
      </c>
      <c r="AJ273" s="0" t="n">
        <f aca="false">S273/100</f>
        <v>2.5</v>
      </c>
    </row>
    <row r="274" customFormat="false" ht="12.75" hidden="true" customHeight="false" outlineLevel="0" collapsed="false">
      <c r="A274" s="0" t="n">
        <v>8</v>
      </c>
      <c r="B274" s="0" t="s">
        <v>146</v>
      </c>
      <c r="C274" s="0" t="s">
        <v>46</v>
      </c>
      <c r="D274" s="7" t="n">
        <v>2004</v>
      </c>
      <c r="E274" s="7"/>
      <c r="F274" s="7"/>
      <c r="G274" s="8" t="n">
        <v>2573697</v>
      </c>
      <c r="H274" s="8" t="n">
        <v>5975149</v>
      </c>
      <c r="I274" s="7" t="n">
        <v>2</v>
      </c>
      <c r="J274" s="9" t="n">
        <v>60</v>
      </c>
      <c r="K274" s="8" t="n">
        <v>113</v>
      </c>
      <c r="L274" s="5" t="s">
        <v>147</v>
      </c>
      <c r="M274" s="9" t="n">
        <v>2</v>
      </c>
      <c r="N274" s="8" t="n">
        <v>8</v>
      </c>
      <c r="O274" s="10" t="n">
        <v>0</v>
      </c>
      <c r="P274" s="11" t="n">
        <v>0</v>
      </c>
      <c r="Q274" s="12"/>
      <c r="R274" s="13" t="n">
        <v>1547</v>
      </c>
      <c r="S274" s="13" t="n">
        <v>250</v>
      </c>
      <c r="T274" s="13" t="n">
        <v>22</v>
      </c>
      <c r="U274" s="13" t="n">
        <v>1</v>
      </c>
      <c r="V274" s="13" t="n">
        <v>3</v>
      </c>
      <c r="W274" s="7" t="s">
        <v>44</v>
      </c>
      <c r="X274" s="14" t="n">
        <v>6</v>
      </c>
      <c r="Y274" s="11" t="n">
        <v>1.35</v>
      </c>
      <c r="Z274" s="0" t="s">
        <v>148</v>
      </c>
      <c r="AA274" s="0" t="str">
        <f aca="false">CONCATENATE(B274,", ",Z274)</f>
        <v>Wilson, Blenheim</v>
      </c>
      <c r="AE274" s="0" t="n">
        <v>1</v>
      </c>
      <c r="AF274" s="0" t="str">
        <f aca="false">IF(B274=B273,"",L274)</f>
        <v/>
      </c>
      <c r="AG274" s="15" t="n">
        <f aca="false">IF(H274="","",H274/1000000)</f>
        <v>5.975149</v>
      </c>
      <c r="AI274" s="0" t="n">
        <f aca="false">R274/1000</f>
        <v>1.547</v>
      </c>
      <c r="AJ274" s="0" t="n">
        <f aca="false">S274/100</f>
        <v>2.5</v>
      </c>
    </row>
    <row r="275" customFormat="false" ht="12.75" hidden="true" customHeight="false" outlineLevel="0" collapsed="false">
      <c r="A275" s="0" t="n">
        <v>8</v>
      </c>
      <c r="B275" s="0" t="s">
        <v>146</v>
      </c>
      <c r="C275" s="0" t="s">
        <v>52</v>
      </c>
      <c r="D275" s="7" t="n">
        <v>2004</v>
      </c>
      <c r="E275" s="7"/>
      <c r="F275" s="7"/>
      <c r="G275" s="8" t="n">
        <v>2573697</v>
      </c>
      <c r="H275" s="8" t="n">
        <v>5975149</v>
      </c>
      <c r="I275" s="7" t="n">
        <v>2</v>
      </c>
      <c r="J275" s="9" t="n">
        <v>60</v>
      </c>
      <c r="K275" s="8" t="n">
        <v>113</v>
      </c>
      <c r="L275" s="5" t="s">
        <v>147</v>
      </c>
      <c r="M275" s="9" t="n">
        <v>2</v>
      </c>
      <c r="N275" s="8" t="n">
        <v>8</v>
      </c>
      <c r="O275" s="10" t="n">
        <v>0</v>
      </c>
      <c r="P275" s="11" t="n">
        <v>0</v>
      </c>
      <c r="Q275" s="12"/>
      <c r="R275" s="13" t="n">
        <v>1547</v>
      </c>
      <c r="S275" s="13" t="n">
        <v>250</v>
      </c>
      <c r="T275" s="13" t="n">
        <v>22</v>
      </c>
      <c r="U275" s="13" t="n">
        <v>1</v>
      </c>
      <c r="V275" s="13" t="n">
        <v>3</v>
      </c>
      <c r="W275" s="7" t="s">
        <v>44</v>
      </c>
      <c r="X275" s="14" t="n">
        <v>6</v>
      </c>
      <c r="Y275" s="11" t="n">
        <v>1.35</v>
      </c>
      <c r="Z275" s="0" t="s">
        <v>148</v>
      </c>
      <c r="AA275" s="0" t="str">
        <f aca="false">CONCATENATE(B275,", ",Z275)</f>
        <v>Wilson, Blenheim</v>
      </c>
      <c r="AE275" s="0" t="n">
        <v>1</v>
      </c>
      <c r="AF275" s="0" t="str">
        <f aca="false">IF(B275=B274,"",L275)</f>
        <v/>
      </c>
      <c r="AG275" s="15" t="n">
        <f aca="false">IF(H275="","",H275/1000000)</f>
        <v>5.975149</v>
      </c>
      <c r="AI275" s="0" t="n">
        <f aca="false">R275/1000</f>
        <v>1.547</v>
      </c>
      <c r="AJ275" s="0" t="n">
        <f aca="false">S275/100</f>
        <v>2.5</v>
      </c>
    </row>
    <row r="276" customFormat="false" ht="12.75" hidden="true" customHeight="false" outlineLevel="0" collapsed="false">
      <c r="A276" s="0" t="n">
        <v>8</v>
      </c>
      <c r="B276" s="0" t="s">
        <v>146</v>
      </c>
      <c r="C276" s="0" t="s">
        <v>51</v>
      </c>
      <c r="D276" s="7" t="n">
        <v>2004</v>
      </c>
      <c r="E276" s="7"/>
      <c r="F276" s="7"/>
      <c r="G276" s="8" t="n">
        <v>2573697</v>
      </c>
      <c r="H276" s="8" t="n">
        <v>5975149</v>
      </c>
      <c r="I276" s="7" t="n">
        <v>2</v>
      </c>
      <c r="J276" s="9" t="n">
        <v>60</v>
      </c>
      <c r="K276" s="8" t="n">
        <v>113</v>
      </c>
      <c r="L276" s="5" t="s">
        <v>147</v>
      </c>
      <c r="M276" s="9" t="n">
        <v>2</v>
      </c>
      <c r="N276" s="8" t="n">
        <v>8</v>
      </c>
      <c r="O276" s="10" t="n">
        <v>0</v>
      </c>
      <c r="P276" s="11" t="n">
        <v>0</v>
      </c>
      <c r="Q276" s="12"/>
      <c r="R276" s="13" t="n">
        <v>1547</v>
      </c>
      <c r="S276" s="13" t="n">
        <v>250</v>
      </c>
      <c r="T276" s="13" t="n">
        <v>22</v>
      </c>
      <c r="U276" s="13" t="n">
        <v>1</v>
      </c>
      <c r="V276" s="13" t="n">
        <v>3</v>
      </c>
      <c r="W276" s="7" t="s">
        <v>44</v>
      </c>
      <c r="X276" s="14" t="n">
        <v>6</v>
      </c>
      <c r="Y276" s="11" t="n">
        <v>1.35</v>
      </c>
      <c r="Z276" s="0" t="s">
        <v>148</v>
      </c>
      <c r="AA276" s="0" t="str">
        <f aca="false">CONCATENATE(B276,", ",Z276)</f>
        <v>Wilson, Blenheim</v>
      </c>
      <c r="AE276" s="0" t="n">
        <v>1</v>
      </c>
      <c r="AF276" s="0" t="str">
        <f aca="false">IF(B276=B275,"",L276)</f>
        <v/>
      </c>
      <c r="AG276" s="15" t="n">
        <f aca="false">IF(H276="","",H276/1000000)</f>
        <v>5.975149</v>
      </c>
      <c r="AI276" s="0" t="n">
        <f aca="false">R276/1000</f>
        <v>1.547</v>
      </c>
      <c r="AJ276" s="0" t="n">
        <f aca="false">S276/100</f>
        <v>2.5</v>
      </c>
    </row>
    <row r="277" customFormat="false" ht="12.75" hidden="true" customHeight="false" outlineLevel="0" collapsed="false">
      <c r="A277" s="0" t="n">
        <v>8</v>
      </c>
      <c r="B277" s="0" t="s">
        <v>146</v>
      </c>
      <c r="C277" s="0" t="s">
        <v>47</v>
      </c>
      <c r="D277" s="7" t="n">
        <v>2004</v>
      </c>
      <c r="E277" s="7"/>
      <c r="F277" s="7"/>
      <c r="G277" s="8" t="n">
        <v>2573697</v>
      </c>
      <c r="H277" s="8" t="n">
        <v>5975149</v>
      </c>
      <c r="I277" s="7" t="n">
        <v>2</v>
      </c>
      <c r="J277" s="9" t="n">
        <v>60</v>
      </c>
      <c r="K277" s="8" t="n">
        <v>113</v>
      </c>
      <c r="L277" s="5" t="s">
        <v>147</v>
      </c>
      <c r="M277" s="9" t="n">
        <v>2</v>
      </c>
      <c r="N277" s="8" t="n">
        <v>8</v>
      </c>
      <c r="O277" s="10" t="n">
        <v>0</v>
      </c>
      <c r="P277" s="11" t="n">
        <v>0</v>
      </c>
      <c r="Q277" s="12"/>
      <c r="R277" s="13" t="n">
        <v>1547</v>
      </c>
      <c r="S277" s="13" t="n">
        <v>250</v>
      </c>
      <c r="T277" s="13" t="n">
        <v>22</v>
      </c>
      <c r="U277" s="13" t="n">
        <v>1</v>
      </c>
      <c r="V277" s="13" t="n">
        <v>3</v>
      </c>
      <c r="W277" s="7" t="s">
        <v>44</v>
      </c>
      <c r="X277" s="14" t="n">
        <v>6</v>
      </c>
      <c r="Y277" s="11" t="n">
        <v>1.35</v>
      </c>
      <c r="Z277" s="0" t="s">
        <v>148</v>
      </c>
      <c r="AA277" s="0" t="str">
        <f aca="false">CONCATENATE(B277,", ",Z277)</f>
        <v>Wilson, Blenheim</v>
      </c>
      <c r="AE277" s="0" t="n">
        <v>1</v>
      </c>
      <c r="AF277" s="0" t="str">
        <f aca="false">IF(B277=B276,"",L277)</f>
        <v/>
      </c>
      <c r="AG277" s="15" t="n">
        <f aca="false">IF(H277="","",H277/1000000)</f>
        <v>5.975149</v>
      </c>
      <c r="AI277" s="0" t="n">
        <f aca="false">R277/1000</f>
        <v>1.547</v>
      </c>
      <c r="AJ277" s="0" t="n">
        <f aca="false">S277/100</f>
        <v>2.5</v>
      </c>
    </row>
    <row r="278" customFormat="false" ht="12.75" hidden="true" customHeight="false" outlineLevel="0" collapsed="false">
      <c r="A278" s="0" t="n">
        <v>9</v>
      </c>
      <c r="B278" s="0" t="s">
        <v>149</v>
      </c>
      <c r="C278" s="0" t="s">
        <v>40</v>
      </c>
      <c r="D278" s="7" t="n">
        <v>2004</v>
      </c>
      <c r="E278" s="7"/>
      <c r="F278" s="7"/>
      <c r="G278" s="8" t="n">
        <v>2306284</v>
      </c>
      <c r="H278" s="8" t="n">
        <v>5474291</v>
      </c>
      <c r="I278" s="7" t="n">
        <v>2</v>
      </c>
      <c r="J278" s="9" t="n">
        <v>111</v>
      </c>
      <c r="K278" s="8" t="n">
        <v>62</v>
      </c>
      <c r="L278" s="5" t="s">
        <v>43</v>
      </c>
      <c r="M278" s="9" t="n">
        <v>18</v>
      </c>
      <c r="N278" s="8" t="n">
        <v>8</v>
      </c>
      <c r="O278" s="10" t="n">
        <v>0.267</v>
      </c>
      <c r="P278" s="11" t="n">
        <v>0.834375</v>
      </c>
      <c r="Q278" s="12"/>
      <c r="R278" s="13" t="n">
        <v>788</v>
      </c>
      <c r="S278" s="13" t="n">
        <v>322</v>
      </c>
      <c r="T278" s="13" t="n">
        <v>18</v>
      </c>
      <c r="U278" s="13" t="n">
        <v>1</v>
      </c>
      <c r="V278" s="13" t="n">
        <v>4</v>
      </c>
      <c r="W278" s="7" t="s">
        <v>63</v>
      </c>
      <c r="X278" s="14" t="n">
        <v>5</v>
      </c>
      <c r="Y278" s="11" t="n">
        <v>0.37</v>
      </c>
      <c r="Z278" s="17" t="s">
        <v>112</v>
      </c>
      <c r="AA278" s="0" t="str">
        <f aca="false">CONCATENATE(B278,", ",Z278)</f>
        <v>Wilden, Dunedin</v>
      </c>
      <c r="AE278" s="0" t="n">
        <v>4</v>
      </c>
      <c r="AF278" s="0" t="str">
        <f aca="false">IF(B278=B270,"",L278)</f>
        <v>N</v>
      </c>
      <c r="AG278" s="15" t="n">
        <f aca="false">IF(H278="","",H278/1000000)</f>
        <v>5.474291</v>
      </c>
      <c r="AH278" s="0" t="n">
        <f aca="false">IF(B278=B270,"",1)</f>
        <v>1</v>
      </c>
      <c r="AI278" s="0" t="n">
        <f aca="false">R278/1000</f>
        <v>0.788</v>
      </c>
      <c r="AJ278" s="0" t="n">
        <f aca="false">S278/100</f>
        <v>3.22</v>
      </c>
    </row>
    <row r="279" customFormat="false" ht="12.75" hidden="true" customHeight="false" outlineLevel="0" collapsed="false">
      <c r="A279" s="0" t="n">
        <v>9</v>
      </c>
      <c r="B279" s="0" t="s">
        <v>149</v>
      </c>
      <c r="C279" s="0" t="s">
        <v>46</v>
      </c>
      <c r="D279" s="7" t="n">
        <v>2004</v>
      </c>
      <c r="E279" s="7"/>
      <c r="F279" s="7"/>
      <c r="G279" s="8" t="n">
        <v>2306284</v>
      </c>
      <c r="H279" s="8" t="n">
        <v>5474291</v>
      </c>
      <c r="I279" s="7" t="n">
        <v>2</v>
      </c>
      <c r="J279" s="9" t="n">
        <v>111</v>
      </c>
      <c r="K279" s="8" t="n">
        <v>62</v>
      </c>
      <c r="L279" s="5" t="s">
        <v>43</v>
      </c>
      <c r="M279" s="9" t="n">
        <v>18</v>
      </c>
      <c r="N279" s="8" t="n">
        <v>8</v>
      </c>
      <c r="O279" s="10" t="n">
        <v>0.467</v>
      </c>
      <c r="P279" s="11" t="n">
        <v>0.65</v>
      </c>
      <c r="Q279" s="12"/>
      <c r="R279" s="13" t="n">
        <v>788</v>
      </c>
      <c r="S279" s="13" t="n">
        <v>322</v>
      </c>
      <c r="T279" s="13" t="n">
        <v>18</v>
      </c>
      <c r="U279" s="13" t="n">
        <v>1</v>
      </c>
      <c r="V279" s="13" t="n">
        <v>4</v>
      </c>
      <c r="W279" s="7" t="s">
        <v>63</v>
      </c>
      <c r="X279" s="14" t="n">
        <v>5</v>
      </c>
      <c r="Y279" s="11" t="n">
        <v>0.37</v>
      </c>
      <c r="Z279" s="17" t="s">
        <v>112</v>
      </c>
      <c r="AA279" s="0" t="str">
        <f aca="false">CONCATENATE(B279,", ",Z279)</f>
        <v>Wilden, Dunedin</v>
      </c>
      <c r="AE279" s="0" t="n">
        <v>4</v>
      </c>
      <c r="AF279" s="0" t="str">
        <f aca="false">IF(B279=B278,"",L279)</f>
        <v/>
      </c>
      <c r="AG279" s="15" t="n">
        <f aca="false">IF(H279="","",H279/1000000)</f>
        <v>5.474291</v>
      </c>
      <c r="AH279" s="0" t="str">
        <f aca="false">IF(B279=B278,"",1)</f>
        <v/>
      </c>
      <c r="AI279" s="0" t="n">
        <f aca="false">R279/1000</f>
        <v>0.788</v>
      </c>
      <c r="AJ279" s="0" t="n">
        <f aca="false">S279/100</f>
        <v>3.22</v>
      </c>
    </row>
    <row r="280" customFormat="false" ht="12.75" hidden="true" customHeight="false" outlineLevel="0" collapsed="false">
      <c r="A280" s="0" t="n">
        <v>9</v>
      </c>
      <c r="B280" s="0" t="s">
        <v>149</v>
      </c>
      <c r="C280" s="0" t="s">
        <v>47</v>
      </c>
      <c r="D280" s="7" t="n">
        <v>2004</v>
      </c>
      <c r="E280" s="7"/>
      <c r="F280" s="7"/>
      <c r="G280" s="8" t="n">
        <v>2306284</v>
      </c>
      <c r="H280" s="8" t="n">
        <v>5474291</v>
      </c>
      <c r="I280" s="7" t="n">
        <v>2</v>
      </c>
      <c r="J280" s="9" t="n">
        <v>111</v>
      </c>
      <c r="K280" s="8" t="n">
        <v>62</v>
      </c>
      <c r="L280" s="5" t="s">
        <v>43</v>
      </c>
      <c r="M280" s="9" t="n">
        <v>18</v>
      </c>
      <c r="N280" s="8" t="n">
        <v>8</v>
      </c>
      <c r="O280" s="10" t="n">
        <v>0.4</v>
      </c>
      <c r="P280" s="11" t="n">
        <v>0.70625</v>
      </c>
      <c r="Q280" s="12"/>
      <c r="R280" s="13" t="n">
        <v>788</v>
      </c>
      <c r="S280" s="13" t="n">
        <v>322</v>
      </c>
      <c r="T280" s="13" t="n">
        <v>18</v>
      </c>
      <c r="U280" s="13" t="n">
        <v>1</v>
      </c>
      <c r="V280" s="13" t="n">
        <v>4</v>
      </c>
      <c r="W280" s="7" t="s">
        <v>63</v>
      </c>
      <c r="X280" s="14" t="n">
        <v>5</v>
      </c>
      <c r="Y280" s="11" t="n">
        <v>0.37</v>
      </c>
      <c r="Z280" s="17" t="s">
        <v>112</v>
      </c>
      <c r="AA280" s="0" t="str">
        <f aca="false">CONCATENATE(B280,", ",Z280)</f>
        <v>Wilden, Dunedin</v>
      </c>
      <c r="AE280" s="0" t="n">
        <v>4</v>
      </c>
      <c r="AF280" s="0" t="str">
        <f aca="false">IF(B280=B279,"",L280)</f>
        <v/>
      </c>
      <c r="AG280" s="15" t="n">
        <f aca="false">IF(H280="","",H280/1000000)</f>
        <v>5.474291</v>
      </c>
      <c r="AH280" s="0" t="str">
        <f aca="false">IF(B280=B279,"",1)</f>
        <v/>
      </c>
      <c r="AI280" s="0" t="n">
        <f aca="false">R280/1000</f>
        <v>0.788</v>
      </c>
      <c r="AJ280" s="0" t="n">
        <f aca="false">S280/100</f>
        <v>3.22</v>
      </c>
    </row>
    <row r="281" customFormat="false" ht="12.75" hidden="true" customHeight="false" outlineLevel="0" collapsed="false">
      <c r="A281" s="0" t="n">
        <v>9</v>
      </c>
      <c r="B281" s="0" t="s">
        <v>149</v>
      </c>
      <c r="C281" s="0" t="s">
        <v>48</v>
      </c>
      <c r="D281" s="7" t="n">
        <v>2004</v>
      </c>
      <c r="E281" s="7"/>
      <c r="F281" s="7"/>
      <c r="G281" s="8" t="n">
        <v>2306284</v>
      </c>
      <c r="H281" s="8" t="n">
        <v>5474291</v>
      </c>
      <c r="I281" s="7" t="n">
        <v>2</v>
      </c>
      <c r="J281" s="9" t="n">
        <v>111</v>
      </c>
      <c r="K281" s="8" t="n">
        <v>62</v>
      </c>
      <c r="L281" s="5" t="s">
        <v>43</v>
      </c>
      <c r="M281" s="9" t="n">
        <v>18</v>
      </c>
      <c r="N281" s="8" t="n">
        <v>8</v>
      </c>
      <c r="O281" s="10" t="n">
        <v>0.8</v>
      </c>
      <c r="P281" s="11" t="n">
        <v>0.928125</v>
      </c>
      <c r="Q281" s="12"/>
      <c r="R281" s="13" t="n">
        <v>788</v>
      </c>
      <c r="S281" s="13" t="n">
        <v>322</v>
      </c>
      <c r="T281" s="13" t="n">
        <v>18</v>
      </c>
      <c r="U281" s="13" t="n">
        <v>1</v>
      </c>
      <c r="V281" s="13" t="n">
        <v>4</v>
      </c>
      <c r="W281" s="7" t="s">
        <v>63</v>
      </c>
      <c r="X281" s="14" t="n">
        <v>5</v>
      </c>
      <c r="Y281" s="11" t="n">
        <v>0.37</v>
      </c>
      <c r="Z281" s="17" t="s">
        <v>112</v>
      </c>
      <c r="AA281" s="0" t="str">
        <f aca="false">CONCATENATE(B281,", ",Z281)</f>
        <v>Wilden, Dunedin</v>
      </c>
      <c r="AE281" s="0" t="n">
        <v>4</v>
      </c>
      <c r="AF281" s="0" t="str">
        <f aca="false">IF(B281=B280,"",L281)</f>
        <v/>
      </c>
      <c r="AG281" s="15" t="n">
        <f aca="false">IF(H281="","",H281/1000000)</f>
        <v>5.474291</v>
      </c>
      <c r="AH281" s="0" t="str">
        <f aca="false">IF(B281=B280,"",1)</f>
        <v/>
      </c>
      <c r="AI281" s="0" t="n">
        <f aca="false">R281/1000</f>
        <v>0.788</v>
      </c>
      <c r="AJ281" s="0" t="n">
        <f aca="false">S281/100</f>
        <v>3.22</v>
      </c>
    </row>
    <row r="282" customFormat="false" ht="12.75" hidden="true" customHeight="false" outlineLevel="0" collapsed="false">
      <c r="A282" s="0" t="n">
        <v>9</v>
      </c>
      <c r="B282" s="0" t="s">
        <v>149</v>
      </c>
      <c r="C282" s="0" t="s">
        <v>49</v>
      </c>
      <c r="D282" s="7" t="n">
        <v>2004</v>
      </c>
      <c r="E282" s="7"/>
      <c r="F282" s="7"/>
      <c r="G282" s="8" t="n">
        <v>2306284</v>
      </c>
      <c r="H282" s="8" t="n">
        <v>5474291</v>
      </c>
      <c r="I282" s="7" t="n">
        <v>2</v>
      </c>
      <c r="J282" s="9" t="n">
        <v>111</v>
      </c>
      <c r="K282" s="8" t="n">
        <v>62</v>
      </c>
      <c r="L282" s="5" t="s">
        <v>43</v>
      </c>
      <c r="M282" s="9" t="n">
        <v>18</v>
      </c>
      <c r="N282" s="8" t="n">
        <v>8</v>
      </c>
      <c r="O282" s="10" t="n">
        <v>0.267</v>
      </c>
      <c r="P282" s="11" t="n">
        <v>0.8625</v>
      </c>
      <c r="Q282" s="12"/>
      <c r="R282" s="13" t="n">
        <v>788</v>
      </c>
      <c r="S282" s="13" t="n">
        <v>322</v>
      </c>
      <c r="T282" s="13" t="n">
        <v>18</v>
      </c>
      <c r="U282" s="13" t="n">
        <v>1</v>
      </c>
      <c r="V282" s="13" t="n">
        <v>4</v>
      </c>
      <c r="W282" s="7" t="s">
        <v>63</v>
      </c>
      <c r="X282" s="14" t="n">
        <v>5</v>
      </c>
      <c r="Y282" s="11" t="n">
        <v>0.37</v>
      </c>
      <c r="Z282" s="17" t="s">
        <v>112</v>
      </c>
      <c r="AA282" s="0" t="str">
        <f aca="false">CONCATENATE(B282,", ",Z282)</f>
        <v>Wilden, Dunedin</v>
      </c>
      <c r="AE282" s="0" t="n">
        <v>4</v>
      </c>
      <c r="AF282" s="0" t="str">
        <f aca="false">IF(B282=B281,"",L282)</f>
        <v/>
      </c>
      <c r="AG282" s="15" t="n">
        <f aca="false">IF(H282="","",H282/1000000)</f>
        <v>5.474291</v>
      </c>
      <c r="AH282" s="0" t="str">
        <f aca="false">IF(B282=B281,"",1)</f>
        <v/>
      </c>
      <c r="AI282" s="0" t="n">
        <f aca="false">R282/1000</f>
        <v>0.788</v>
      </c>
      <c r="AJ282" s="0" t="n">
        <f aca="false">S282/100</f>
        <v>3.22</v>
      </c>
      <c r="AK282" s="0" t="n">
        <v>0.804435608042751</v>
      </c>
      <c r="AL282" s="15"/>
      <c r="AM282" s="15"/>
    </row>
    <row r="283" customFormat="false" ht="12.75" hidden="false" customHeight="false" outlineLevel="0" collapsed="false">
      <c r="A283" s="0" t="n">
        <v>9</v>
      </c>
      <c r="B283" s="0" t="s">
        <v>149</v>
      </c>
      <c r="C283" s="0" t="s">
        <v>50</v>
      </c>
      <c r="D283" s="7" t="n">
        <v>2004</v>
      </c>
      <c r="E283" s="7"/>
      <c r="F283" s="7"/>
      <c r="G283" s="8" t="n">
        <v>2306284</v>
      </c>
      <c r="H283" s="8" t="n">
        <v>5474291</v>
      </c>
      <c r="I283" s="7" t="n">
        <v>2</v>
      </c>
      <c r="J283" s="9" t="n">
        <v>111</v>
      </c>
      <c r="K283" s="8" t="n">
        <v>62</v>
      </c>
      <c r="L283" s="5" t="s">
        <v>43</v>
      </c>
      <c r="M283" s="9" t="n">
        <v>18</v>
      </c>
      <c r="N283" s="8" t="n">
        <v>8</v>
      </c>
      <c r="O283" s="10" t="n">
        <v>0.333</v>
      </c>
      <c r="P283" s="11" t="n">
        <v>0.7425</v>
      </c>
      <c r="Q283" s="12"/>
      <c r="R283" s="13" t="n">
        <v>788</v>
      </c>
      <c r="S283" s="13" t="n">
        <v>322</v>
      </c>
      <c r="T283" s="13" t="n">
        <v>18</v>
      </c>
      <c r="U283" s="13" t="n">
        <v>1</v>
      </c>
      <c r="V283" s="13" t="n">
        <v>4</v>
      </c>
      <c r="W283" s="7" t="s">
        <v>63</v>
      </c>
      <c r="X283" s="14" t="n">
        <v>5</v>
      </c>
      <c r="Y283" s="11" t="n">
        <v>0.37</v>
      </c>
      <c r="Z283" s="17" t="s">
        <v>112</v>
      </c>
      <c r="AA283" s="0" t="str">
        <f aca="false">CONCATENATE(B283,", ",Z283)</f>
        <v>Wilden, Dunedin</v>
      </c>
      <c r="AE283" s="0" t="n">
        <v>4</v>
      </c>
      <c r="AF283" s="0" t="str">
        <f aca="false">IF(B283=B282,"",L283)</f>
        <v/>
      </c>
      <c r="AG283" s="15" t="n">
        <f aca="false">IF(H283="","",H283/1000000)</f>
        <v>5.474291</v>
      </c>
      <c r="AH283" s="0" t="str">
        <f aca="false">IF(B283=B282,"",1)</f>
        <v/>
      </c>
      <c r="AI283" s="0" t="n">
        <f aca="false">R283/1000</f>
        <v>0.788</v>
      </c>
      <c r="AJ283" s="0" t="n">
        <f aca="false">S283/100</f>
        <v>3.22</v>
      </c>
    </row>
    <row r="284" customFormat="false" ht="12.75" hidden="true" customHeight="false" outlineLevel="0" collapsed="false">
      <c r="A284" s="0" t="n">
        <v>11</v>
      </c>
      <c r="B284" s="0" t="s">
        <v>150</v>
      </c>
      <c r="C284" s="0" t="s">
        <v>54</v>
      </c>
      <c r="D284" s="7" t="n">
        <v>2004</v>
      </c>
      <c r="E284" s="7"/>
      <c r="F284" s="7"/>
      <c r="G284" s="8" t="n">
        <v>2687862</v>
      </c>
      <c r="H284" s="8" t="n">
        <v>6015394</v>
      </c>
      <c r="I284" s="7" t="n">
        <v>1</v>
      </c>
      <c r="J284" s="9" t="n">
        <v>220</v>
      </c>
      <c r="K284" s="8" t="n">
        <v>132</v>
      </c>
      <c r="L284" s="5" t="s">
        <v>151</v>
      </c>
      <c r="M284" s="9" t="n">
        <v>20</v>
      </c>
      <c r="N284" s="8" t="n">
        <v>8</v>
      </c>
      <c r="O284" s="10" t="n">
        <v>0.533</v>
      </c>
      <c r="P284" s="11" t="n">
        <v>1.1421875</v>
      </c>
      <c r="Q284" s="12"/>
      <c r="R284" s="13" t="n">
        <v>1807</v>
      </c>
      <c r="S284" s="13" t="n">
        <v>271</v>
      </c>
      <c r="T284" s="13" t="n">
        <v>21</v>
      </c>
      <c r="U284" s="13" t="n">
        <v>3</v>
      </c>
      <c r="V284" s="13" t="n">
        <v>7</v>
      </c>
      <c r="W284" s="7" t="s">
        <v>44</v>
      </c>
      <c r="X284" s="14" t="n">
        <v>6</v>
      </c>
      <c r="Y284" s="11" t="n">
        <v>0.42</v>
      </c>
      <c r="Z284" s="0" t="s">
        <v>152</v>
      </c>
      <c r="AA284" s="0" t="str">
        <f aca="false">CONCATENATE(B284,", ",Z284)</f>
        <v>Sargent1, Wellington</v>
      </c>
      <c r="AE284" s="0" t="n">
        <v>1</v>
      </c>
      <c r="AF284" s="0" t="str">
        <f aca="false">IF(B284=B283,"",L284)</f>
        <v>SW</v>
      </c>
      <c r="AG284" s="15" t="n">
        <f aca="false">IF(H284="","",H284/1000000)</f>
        <v>6.015394</v>
      </c>
      <c r="AH284" s="0" t="n">
        <f aca="false">IF(B284=B283,"",1)</f>
        <v>1</v>
      </c>
      <c r="AI284" s="0" t="n">
        <f aca="false">R284/1000</f>
        <v>1.807</v>
      </c>
      <c r="AJ284" s="0" t="n">
        <f aca="false">S284/100</f>
        <v>2.71</v>
      </c>
    </row>
    <row r="285" customFormat="false" ht="12.75" hidden="true" customHeight="false" outlineLevel="0" collapsed="false">
      <c r="A285" s="0" t="n">
        <v>11</v>
      </c>
      <c r="B285" s="0" t="s">
        <v>150</v>
      </c>
      <c r="C285" s="0" t="s">
        <v>48</v>
      </c>
      <c r="D285" s="7" t="n">
        <v>2004</v>
      </c>
      <c r="E285" s="7"/>
      <c r="F285" s="7"/>
      <c r="G285" s="8" t="n">
        <v>2687862</v>
      </c>
      <c r="H285" s="8" t="n">
        <v>6015394</v>
      </c>
      <c r="I285" s="7" t="n">
        <v>1</v>
      </c>
      <c r="J285" s="9" t="n">
        <v>220</v>
      </c>
      <c r="K285" s="8" t="n">
        <v>132</v>
      </c>
      <c r="L285" s="5" t="s">
        <v>151</v>
      </c>
      <c r="M285" s="9" t="n">
        <v>20</v>
      </c>
      <c r="N285" s="8" t="n">
        <v>8</v>
      </c>
      <c r="O285" s="10" t="n">
        <v>1</v>
      </c>
      <c r="P285" s="11" t="n">
        <v>1.06666666666667</v>
      </c>
      <c r="Q285" s="12"/>
      <c r="R285" s="13" t="n">
        <v>1807</v>
      </c>
      <c r="S285" s="13" t="n">
        <v>271</v>
      </c>
      <c r="T285" s="13" t="n">
        <v>21</v>
      </c>
      <c r="U285" s="13" t="n">
        <v>3</v>
      </c>
      <c r="V285" s="13" t="n">
        <v>7</v>
      </c>
      <c r="W285" s="7" t="s">
        <v>44</v>
      </c>
      <c r="X285" s="14" t="n">
        <v>6</v>
      </c>
      <c r="Y285" s="11" t="n">
        <v>0.42</v>
      </c>
      <c r="Z285" s="0" t="s">
        <v>152</v>
      </c>
      <c r="AA285" s="0" t="str">
        <f aca="false">CONCATENATE(B285,", ",Z285)</f>
        <v>Sargent1, Wellington</v>
      </c>
      <c r="AE285" s="0" t="n">
        <v>1</v>
      </c>
      <c r="AF285" s="0" t="str">
        <f aca="false">IF(B285=B284,"",L285)</f>
        <v/>
      </c>
      <c r="AG285" s="15" t="n">
        <f aca="false">IF(H285="","",H285/1000000)</f>
        <v>6.015394</v>
      </c>
      <c r="AH285" s="0" t="str">
        <f aca="false">IF(B285=B284,"",1)</f>
        <v/>
      </c>
      <c r="AI285" s="0" t="n">
        <f aca="false">R285/1000</f>
        <v>1.807</v>
      </c>
      <c r="AJ285" s="0" t="n">
        <f aca="false">S285/100</f>
        <v>2.71</v>
      </c>
    </row>
    <row r="286" customFormat="false" ht="12.75" hidden="true" customHeight="false" outlineLevel="0" collapsed="false">
      <c r="A286" s="0" t="n">
        <v>11</v>
      </c>
      <c r="B286" s="0" t="s">
        <v>150</v>
      </c>
      <c r="C286" s="0" t="s">
        <v>40</v>
      </c>
      <c r="D286" s="7" t="n">
        <v>2004</v>
      </c>
      <c r="E286" s="7"/>
      <c r="F286" s="7"/>
      <c r="G286" s="8" t="n">
        <v>2687862</v>
      </c>
      <c r="H286" s="8" t="n">
        <v>6015394</v>
      </c>
      <c r="I286" s="7" t="n">
        <v>1</v>
      </c>
      <c r="J286" s="9" t="n">
        <v>220</v>
      </c>
      <c r="K286" s="8" t="n">
        <v>132</v>
      </c>
      <c r="L286" s="5" t="s">
        <v>151</v>
      </c>
      <c r="M286" s="9" t="n">
        <v>20</v>
      </c>
      <c r="N286" s="8" t="n">
        <v>8</v>
      </c>
      <c r="O286" s="10" t="n">
        <v>1</v>
      </c>
      <c r="P286" s="11" t="n">
        <v>0.971666666666667</v>
      </c>
      <c r="Q286" s="12"/>
      <c r="R286" s="13" t="n">
        <v>1807</v>
      </c>
      <c r="S286" s="13" t="n">
        <v>271</v>
      </c>
      <c r="T286" s="13" t="n">
        <v>21</v>
      </c>
      <c r="U286" s="13" t="n">
        <v>3</v>
      </c>
      <c r="V286" s="13" t="n">
        <v>7</v>
      </c>
      <c r="W286" s="7" t="s">
        <v>44</v>
      </c>
      <c r="X286" s="14" t="n">
        <v>6</v>
      </c>
      <c r="Y286" s="11" t="n">
        <v>0.42</v>
      </c>
      <c r="Z286" s="0" t="s">
        <v>152</v>
      </c>
      <c r="AA286" s="0" t="str">
        <f aca="false">CONCATENATE(B286,", ",Z286)</f>
        <v>Sargent1, Wellington</v>
      </c>
      <c r="AE286" s="0" t="n">
        <v>1</v>
      </c>
      <c r="AF286" s="0" t="str">
        <f aca="false">IF(B286=B285,"",L286)</f>
        <v/>
      </c>
      <c r="AG286" s="15" t="n">
        <f aca="false">IF(H286="","",H286/1000000)</f>
        <v>6.015394</v>
      </c>
      <c r="AH286" s="0" t="str">
        <f aca="false">IF(B286=B285,"",1)</f>
        <v/>
      </c>
      <c r="AI286" s="0" t="n">
        <f aca="false">R286/1000</f>
        <v>1.807</v>
      </c>
      <c r="AJ286" s="0" t="n">
        <f aca="false">S286/100</f>
        <v>2.71</v>
      </c>
    </row>
    <row r="287" customFormat="false" ht="12.75" hidden="true" customHeight="false" outlineLevel="0" collapsed="false">
      <c r="A287" s="0" t="n">
        <v>11</v>
      </c>
      <c r="B287" s="0" t="s">
        <v>150</v>
      </c>
      <c r="C287" s="0" t="s">
        <v>51</v>
      </c>
      <c r="D287" s="7" t="n">
        <v>2004</v>
      </c>
      <c r="E287" s="7"/>
      <c r="F287" s="7"/>
      <c r="G287" s="8" t="n">
        <v>2687862</v>
      </c>
      <c r="H287" s="8" t="n">
        <v>6015394</v>
      </c>
      <c r="I287" s="7" t="n">
        <v>1</v>
      </c>
      <c r="J287" s="9" t="n">
        <v>220</v>
      </c>
      <c r="K287" s="8" t="n">
        <v>132</v>
      </c>
      <c r="L287" s="5" t="s">
        <v>151</v>
      </c>
      <c r="M287" s="9" t="n">
        <v>20</v>
      </c>
      <c r="N287" s="8" t="n">
        <v>8</v>
      </c>
      <c r="O287" s="10" t="n">
        <v>0.933</v>
      </c>
      <c r="P287" s="11" t="n">
        <v>0.934821428571429</v>
      </c>
      <c r="Q287" s="12"/>
      <c r="R287" s="13" t="n">
        <v>1807</v>
      </c>
      <c r="S287" s="13" t="n">
        <v>271</v>
      </c>
      <c r="T287" s="13" t="n">
        <v>21</v>
      </c>
      <c r="U287" s="13" t="n">
        <v>3</v>
      </c>
      <c r="V287" s="13" t="n">
        <v>7</v>
      </c>
      <c r="W287" s="7" t="s">
        <v>44</v>
      </c>
      <c r="X287" s="14" t="n">
        <v>6</v>
      </c>
      <c r="Y287" s="11" t="n">
        <v>0.42</v>
      </c>
      <c r="Z287" s="0" t="s">
        <v>152</v>
      </c>
      <c r="AA287" s="0" t="str">
        <f aca="false">CONCATENATE(B287,", ",Z287)</f>
        <v>Sargent1, Wellington</v>
      </c>
      <c r="AE287" s="0" t="n">
        <v>1</v>
      </c>
      <c r="AF287" s="0" t="str">
        <f aca="false">IF(B287=B286,"",L287)</f>
        <v/>
      </c>
      <c r="AG287" s="15" t="n">
        <f aca="false">IF(H287="","",H287/1000000)</f>
        <v>6.015394</v>
      </c>
      <c r="AH287" s="0" t="str">
        <f aca="false">IF(B287=B286,"",1)</f>
        <v/>
      </c>
      <c r="AI287" s="0" t="n">
        <f aca="false">R287/1000</f>
        <v>1.807</v>
      </c>
      <c r="AJ287" s="0" t="n">
        <f aca="false">S287/100</f>
        <v>2.71</v>
      </c>
    </row>
    <row r="288" customFormat="false" ht="12.75" hidden="false" customHeight="false" outlineLevel="0" collapsed="false">
      <c r="A288" s="0" t="n">
        <v>11</v>
      </c>
      <c r="B288" s="0" t="s">
        <v>150</v>
      </c>
      <c r="C288" s="0" t="s">
        <v>50</v>
      </c>
      <c r="D288" s="7" t="n">
        <v>2004</v>
      </c>
      <c r="E288" s="7"/>
      <c r="F288" s="7"/>
      <c r="G288" s="8" t="n">
        <v>2687862</v>
      </c>
      <c r="H288" s="8" t="n">
        <v>6015394</v>
      </c>
      <c r="I288" s="7" t="n">
        <v>1</v>
      </c>
      <c r="J288" s="9" t="n">
        <v>220</v>
      </c>
      <c r="K288" s="8" t="n">
        <v>132</v>
      </c>
      <c r="L288" s="5" t="s">
        <v>151</v>
      </c>
      <c r="M288" s="9" t="n">
        <v>20</v>
      </c>
      <c r="N288" s="8" t="n">
        <v>8</v>
      </c>
      <c r="O288" s="10" t="n">
        <v>0.867</v>
      </c>
      <c r="P288" s="11" t="n">
        <v>0.934615384615385</v>
      </c>
      <c r="Q288" s="12"/>
      <c r="R288" s="13" t="n">
        <v>1807</v>
      </c>
      <c r="S288" s="13" t="n">
        <v>271</v>
      </c>
      <c r="T288" s="13" t="n">
        <v>21</v>
      </c>
      <c r="U288" s="13" t="n">
        <v>3</v>
      </c>
      <c r="V288" s="13" t="n">
        <v>7</v>
      </c>
      <c r="W288" s="7" t="s">
        <v>44</v>
      </c>
      <c r="X288" s="14" t="n">
        <v>6</v>
      </c>
      <c r="Y288" s="11" t="n">
        <v>0.42</v>
      </c>
      <c r="Z288" s="0" t="s">
        <v>152</v>
      </c>
      <c r="AA288" s="0" t="str">
        <f aca="false">CONCATENATE(B288,", ",Z288)</f>
        <v>Sargent1, Wellington</v>
      </c>
      <c r="AE288" s="0" t="n">
        <v>1</v>
      </c>
      <c r="AF288" s="0" t="str">
        <f aca="false">IF(B288=B287,"",L288)</f>
        <v/>
      </c>
      <c r="AG288" s="15" t="n">
        <f aca="false">IF(H288="","",H288/1000000)</f>
        <v>6.015394</v>
      </c>
      <c r="AH288" s="0" t="str">
        <f aca="false">IF(B288=B287,"",1)</f>
        <v/>
      </c>
      <c r="AI288" s="0" t="n">
        <f aca="false">R288/1000</f>
        <v>1.807</v>
      </c>
      <c r="AJ288" s="0" t="n">
        <f aca="false">S288/100</f>
        <v>2.71</v>
      </c>
    </row>
    <row r="289" customFormat="false" ht="12.75" hidden="true" customHeight="false" outlineLevel="0" collapsed="false">
      <c r="A289" s="0" t="n">
        <v>11</v>
      </c>
      <c r="B289" s="0" t="s">
        <v>150</v>
      </c>
      <c r="C289" s="0" t="s">
        <v>49</v>
      </c>
      <c r="D289" s="7" t="n">
        <v>2004</v>
      </c>
      <c r="E289" s="7"/>
      <c r="F289" s="7"/>
      <c r="G289" s="8" t="n">
        <v>2687862</v>
      </c>
      <c r="H289" s="8" t="n">
        <v>6015394</v>
      </c>
      <c r="I289" s="7" t="n">
        <v>1</v>
      </c>
      <c r="J289" s="9" t="n">
        <v>220</v>
      </c>
      <c r="K289" s="8" t="n">
        <v>132</v>
      </c>
      <c r="L289" s="5" t="s">
        <v>151</v>
      </c>
      <c r="M289" s="9" t="n">
        <v>20</v>
      </c>
      <c r="N289" s="8" t="n">
        <v>8</v>
      </c>
      <c r="O289" s="10" t="n">
        <v>0.933</v>
      </c>
      <c r="P289" s="11" t="n">
        <v>0.817857142857143</v>
      </c>
      <c r="Q289" s="12"/>
      <c r="R289" s="13" t="n">
        <v>1807</v>
      </c>
      <c r="S289" s="13" t="n">
        <v>271</v>
      </c>
      <c r="T289" s="13" t="n">
        <v>21</v>
      </c>
      <c r="U289" s="13" t="n">
        <v>3</v>
      </c>
      <c r="V289" s="13" t="n">
        <v>7</v>
      </c>
      <c r="W289" s="7" t="s">
        <v>44</v>
      </c>
      <c r="X289" s="14" t="n">
        <v>6</v>
      </c>
      <c r="Y289" s="11" t="n">
        <v>0.42</v>
      </c>
      <c r="Z289" s="0" t="s">
        <v>152</v>
      </c>
      <c r="AA289" s="0" t="str">
        <f aca="false">CONCATENATE(B289,", ",Z289)</f>
        <v>Sargent1, Wellington</v>
      </c>
      <c r="AE289" s="0" t="n">
        <v>1</v>
      </c>
      <c r="AF289" s="0" t="str">
        <f aca="false">IF(B289=B288,"",L289)</f>
        <v/>
      </c>
      <c r="AG289" s="15" t="n">
        <f aca="false">IF(H289="","",H289/1000000)</f>
        <v>6.015394</v>
      </c>
      <c r="AH289" s="0" t="str">
        <f aca="false">IF(B289=B288,"",1)</f>
        <v/>
      </c>
      <c r="AI289" s="0" t="n">
        <f aca="false">R289/1000</f>
        <v>1.807</v>
      </c>
      <c r="AJ289" s="0" t="n">
        <f aca="false">S289/100</f>
        <v>2.71</v>
      </c>
      <c r="AK289" s="0" t="n">
        <v>0.804435608042751</v>
      </c>
      <c r="AL289" s="15"/>
      <c r="AM289" s="15"/>
    </row>
    <row r="290" customFormat="false" ht="12.75" hidden="true" customHeight="false" outlineLevel="0" collapsed="false">
      <c r="A290" s="0" t="n">
        <v>11</v>
      </c>
      <c r="B290" s="0" t="s">
        <v>150</v>
      </c>
      <c r="C290" s="0" t="s">
        <v>53</v>
      </c>
      <c r="D290" s="7" t="n">
        <v>2004</v>
      </c>
      <c r="E290" s="7"/>
      <c r="F290" s="7"/>
      <c r="G290" s="8" t="n">
        <v>2687862</v>
      </c>
      <c r="H290" s="8" t="n">
        <v>6015394</v>
      </c>
      <c r="I290" s="7" t="n">
        <v>1</v>
      </c>
      <c r="J290" s="9" t="n">
        <v>220</v>
      </c>
      <c r="K290" s="8" t="n">
        <v>132</v>
      </c>
      <c r="L290" s="5" t="s">
        <v>151</v>
      </c>
      <c r="M290" s="9" t="n">
        <v>20</v>
      </c>
      <c r="N290" s="8" t="n">
        <v>8</v>
      </c>
      <c r="O290" s="10" t="n">
        <v>0.533</v>
      </c>
      <c r="P290" s="11" t="n">
        <v>0.8125</v>
      </c>
      <c r="Q290" s="12"/>
      <c r="R290" s="13" t="n">
        <v>1807</v>
      </c>
      <c r="S290" s="13" t="n">
        <v>271</v>
      </c>
      <c r="T290" s="13" t="n">
        <v>21</v>
      </c>
      <c r="U290" s="13" t="n">
        <v>3</v>
      </c>
      <c r="V290" s="13" t="n">
        <v>7</v>
      </c>
      <c r="W290" s="7" t="s">
        <v>44</v>
      </c>
      <c r="X290" s="14" t="n">
        <v>6</v>
      </c>
      <c r="Y290" s="11" t="n">
        <v>0.42</v>
      </c>
      <c r="Z290" s="0" t="s">
        <v>152</v>
      </c>
      <c r="AA290" s="0" t="str">
        <f aca="false">CONCATENATE(B290,", ",Z290)</f>
        <v>Sargent1, Wellington</v>
      </c>
      <c r="AE290" s="0" t="n">
        <v>1</v>
      </c>
      <c r="AF290" s="0" t="str">
        <f aca="false">IF(B290=B289,"",L290)</f>
        <v/>
      </c>
      <c r="AG290" s="15" t="n">
        <f aca="false">IF(H290="","",H290/1000000)</f>
        <v>6.015394</v>
      </c>
      <c r="AH290" s="0" t="str">
        <f aca="false">IF(B290=B289,"",1)</f>
        <v/>
      </c>
      <c r="AI290" s="0" t="n">
        <f aca="false">R290/1000</f>
        <v>1.807</v>
      </c>
      <c r="AJ290" s="0" t="n">
        <f aca="false">S290/100</f>
        <v>2.71</v>
      </c>
    </row>
    <row r="291" customFormat="false" ht="12.75" hidden="true" customHeight="false" outlineLevel="0" collapsed="false">
      <c r="A291" s="0" t="n">
        <v>11</v>
      </c>
      <c r="B291" s="0" t="s">
        <v>150</v>
      </c>
      <c r="C291" s="0" t="s">
        <v>46</v>
      </c>
      <c r="D291" s="7" t="n">
        <v>2004</v>
      </c>
      <c r="E291" s="7"/>
      <c r="F291" s="7"/>
      <c r="G291" s="8" t="n">
        <v>2687862</v>
      </c>
      <c r="H291" s="8" t="n">
        <v>6015394</v>
      </c>
      <c r="I291" s="7" t="n">
        <v>1</v>
      </c>
      <c r="J291" s="9" t="n">
        <v>220</v>
      </c>
      <c r="K291" s="8" t="n">
        <v>132</v>
      </c>
      <c r="L291" s="5" t="s">
        <v>151</v>
      </c>
      <c r="M291" s="9" t="n">
        <v>20</v>
      </c>
      <c r="N291" s="8" t="n">
        <v>8</v>
      </c>
      <c r="O291" s="10" t="n">
        <v>0.667</v>
      </c>
      <c r="P291" s="11" t="n">
        <v>0.63875</v>
      </c>
      <c r="Q291" s="12"/>
      <c r="R291" s="13" t="n">
        <v>1807</v>
      </c>
      <c r="S291" s="13" t="n">
        <v>271</v>
      </c>
      <c r="T291" s="13" t="n">
        <v>21</v>
      </c>
      <c r="U291" s="13" t="n">
        <v>3</v>
      </c>
      <c r="V291" s="13" t="n">
        <v>7</v>
      </c>
      <c r="W291" s="7" t="s">
        <v>44</v>
      </c>
      <c r="X291" s="14" t="n">
        <v>6</v>
      </c>
      <c r="Y291" s="11" t="n">
        <v>0.42</v>
      </c>
      <c r="Z291" s="0" t="s">
        <v>152</v>
      </c>
      <c r="AA291" s="0" t="str">
        <f aca="false">CONCATENATE(B291,", ",Z291)</f>
        <v>Sargent1, Wellington</v>
      </c>
      <c r="AE291" s="0" t="n">
        <v>1</v>
      </c>
      <c r="AF291" s="0" t="str">
        <f aca="false">IF(B291=B290,"",L291)</f>
        <v/>
      </c>
      <c r="AG291" s="15" t="n">
        <f aca="false">IF(H291="","",H291/1000000)</f>
        <v>6.015394</v>
      </c>
      <c r="AH291" s="0" t="str">
        <f aca="false">IF(B291=B290,"",1)</f>
        <v/>
      </c>
      <c r="AI291" s="0" t="n">
        <f aca="false">R291/1000</f>
        <v>1.807</v>
      </c>
      <c r="AJ291" s="0" t="n">
        <f aca="false">S291/100</f>
        <v>2.71</v>
      </c>
    </row>
    <row r="292" customFormat="false" ht="12.75" hidden="true" customHeight="false" outlineLevel="0" collapsed="false">
      <c r="A292" s="0" t="n">
        <v>11</v>
      </c>
      <c r="B292" s="0" t="s">
        <v>150</v>
      </c>
      <c r="C292" s="0" t="s">
        <v>47</v>
      </c>
      <c r="D292" s="7" t="n">
        <v>2004</v>
      </c>
      <c r="E292" s="7"/>
      <c r="F292" s="7"/>
      <c r="G292" s="8" t="n">
        <v>2687862</v>
      </c>
      <c r="H292" s="8" t="n">
        <v>6015394</v>
      </c>
      <c r="I292" s="7" t="n">
        <v>1</v>
      </c>
      <c r="J292" s="9" t="n">
        <v>220</v>
      </c>
      <c r="K292" s="8" t="n">
        <v>132</v>
      </c>
      <c r="L292" s="5" t="s">
        <v>151</v>
      </c>
      <c r="M292" s="9" t="n">
        <v>20</v>
      </c>
      <c r="N292" s="8" t="n">
        <v>8</v>
      </c>
      <c r="O292" s="10" t="n">
        <v>0.2</v>
      </c>
      <c r="P292" s="11" t="n">
        <v>0.479166666666667</v>
      </c>
      <c r="Q292" s="12"/>
      <c r="R292" s="13" t="n">
        <v>1807</v>
      </c>
      <c r="S292" s="13" t="n">
        <v>271</v>
      </c>
      <c r="T292" s="13" t="n">
        <v>21</v>
      </c>
      <c r="U292" s="13" t="n">
        <v>3</v>
      </c>
      <c r="V292" s="13" t="n">
        <v>7</v>
      </c>
      <c r="W292" s="7" t="s">
        <v>44</v>
      </c>
      <c r="X292" s="14" t="n">
        <v>6</v>
      </c>
      <c r="Y292" s="11" t="n">
        <v>0.42</v>
      </c>
      <c r="Z292" s="0" t="s">
        <v>152</v>
      </c>
      <c r="AA292" s="0" t="str">
        <f aca="false">CONCATENATE(B292,", ",Z292)</f>
        <v>Sargent1, Wellington</v>
      </c>
      <c r="AE292" s="0" t="n">
        <v>1</v>
      </c>
      <c r="AF292" s="0" t="str">
        <f aca="false">IF(B292=B291,"",L292)</f>
        <v/>
      </c>
      <c r="AG292" s="15" t="n">
        <f aca="false">IF(H292="","",H292/1000000)</f>
        <v>6.015394</v>
      </c>
      <c r="AH292" s="0" t="str">
        <f aca="false">IF(B292=B291,"",1)</f>
        <v/>
      </c>
      <c r="AI292" s="0" t="n">
        <f aca="false">R292/1000</f>
        <v>1.807</v>
      </c>
      <c r="AJ292" s="0" t="n">
        <f aca="false">S292/100</f>
        <v>2.71</v>
      </c>
    </row>
    <row r="293" customFormat="false" ht="12.75" hidden="true" customHeight="false" outlineLevel="0" collapsed="false">
      <c r="A293" s="0" t="n">
        <v>11</v>
      </c>
      <c r="B293" s="0" t="s">
        <v>150</v>
      </c>
      <c r="C293" s="0" t="s">
        <v>52</v>
      </c>
      <c r="D293" s="7" t="n">
        <v>2004</v>
      </c>
      <c r="E293" s="7"/>
      <c r="F293" s="7"/>
      <c r="G293" s="8" t="n">
        <v>2687862</v>
      </c>
      <c r="H293" s="8" t="n">
        <v>6015394</v>
      </c>
      <c r="I293" s="7" t="n">
        <v>1</v>
      </c>
      <c r="J293" s="9" t="n">
        <v>220</v>
      </c>
      <c r="K293" s="8" t="n">
        <v>132</v>
      </c>
      <c r="L293" s="5" t="s">
        <v>151</v>
      </c>
      <c r="M293" s="9" t="n">
        <v>20</v>
      </c>
      <c r="N293" s="8" t="n">
        <v>8</v>
      </c>
      <c r="O293" s="10" t="n">
        <v>0.333</v>
      </c>
      <c r="P293" s="11" t="n">
        <v>0.2</v>
      </c>
      <c r="Q293" s="12"/>
      <c r="R293" s="13" t="n">
        <v>1807</v>
      </c>
      <c r="S293" s="13" t="n">
        <v>271</v>
      </c>
      <c r="T293" s="13" t="n">
        <v>21</v>
      </c>
      <c r="U293" s="13" t="n">
        <v>3</v>
      </c>
      <c r="V293" s="13" t="n">
        <v>7</v>
      </c>
      <c r="W293" s="7" t="s">
        <v>44</v>
      </c>
      <c r="X293" s="14" t="n">
        <v>6</v>
      </c>
      <c r="Y293" s="11" t="n">
        <v>0.42</v>
      </c>
      <c r="Z293" s="0" t="s">
        <v>152</v>
      </c>
      <c r="AA293" s="0" t="str">
        <f aca="false">CONCATENATE(B293,", ",Z293)</f>
        <v>Sargent1, Wellington</v>
      </c>
      <c r="AE293" s="0" t="n">
        <v>1</v>
      </c>
      <c r="AF293" s="0" t="str">
        <f aca="false">IF(B293=B292,"",L293)</f>
        <v/>
      </c>
      <c r="AG293" s="15" t="n">
        <f aca="false">IF(H293="","",H293/1000000)</f>
        <v>6.015394</v>
      </c>
      <c r="AH293" s="0" t="str">
        <f aca="false">IF(B293=B292,"",1)</f>
        <v/>
      </c>
      <c r="AI293" s="0" t="n">
        <f aca="false">R293/1000</f>
        <v>1.807</v>
      </c>
      <c r="AJ293" s="0" t="n">
        <f aca="false">S293/100</f>
        <v>2.71</v>
      </c>
    </row>
    <row r="294" customFormat="false" ht="12.75" hidden="true" customHeight="false" outlineLevel="0" collapsed="false">
      <c r="A294" s="0" t="n">
        <v>13</v>
      </c>
      <c r="B294" s="0" t="s">
        <v>153</v>
      </c>
      <c r="D294" s="7" t="n">
        <v>2004</v>
      </c>
      <c r="E294" s="7"/>
      <c r="F294" s="7"/>
      <c r="G294" s="8" t="n">
        <v>2624166</v>
      </c>
      <c r="H294" s="8" t="n">
        <v>6216254</v>
      </c>
      <c r="I294" s="7" t="n">
        <v>0</v>
      </c>
      <c r="J294" s="9" t="n">
        <v>233</v>
      </c>
      <c r="K294" s="8"/>
      <c r="L294" s="5"/>
      <c r="M294" s="9"/>
      <c r="N294" s="8" t="n">
        <v>8</v>
      </c>
      <c r="O294" s="10"/>
      <c r="P294" s="11"/>
      <c r="Q294" s="12"/>
      <c r="R294" s="13" t="n">
        <v>2099</v>
      </c>
      <c r="S294" s="13" t="n">
        <v>232</v>
      </c>
      <c r="T294" s="13" t="n">
        <v>21</v>
      </c>
      <c r="U294" s="13" t="n">
        <v>3</v>
      </c>
      <c r="V294" s="13" t="n">
        <v>6</v>
      </c>
      <c r="W294" s="7" t="s">
        <v>92</v>
      </c>
      <c r="X294" s="14" t="n">
        <v>6</v>
      </c>
      <c r="Y294" s="11" t="n">
        <v>1.35</v>
      </c>
      <c r="Z294" s="0" t="s">
        <v>154</v>
      </c>
      <c r="AA294" s="0" t="str">
        <f aca="false">CONCATENATE(B294,", ",Z294)</f>
        <v>Thomson, Stratford</v>
      </c>
      <c r="AF294" s="0" t="n">
        <f aca="false">IF(B294=B293,"",L294)</f>
        <v>0</v>
      </c>
      <c r="AG294" s="15" t="n">
        <f aca="false">IF(H294="","",H294/1000000)</f>
        <v>6.216254</v>
      </c>
      <c r="AH294" s="0" t="n">
        <f aca="false">IF(B294=B293,"",1)</f>
        <v>1</v>
      </c>
      <c r="AI294" s="0" t="n">
        <f aca="false">R294/1000</f>
        <v>2.099</v>
      </c>
      <c r="AJ294" s="0" t="n">
        <f aca="false">S294/100</f>
        <v>2.32</v>
      </c>
    </row>
    <row r="295" customFormat="false" ht="12.75" hidden="true" customHeight="false" outlineLevel="0" collapsed="false">
      <c r="A295" s="0" t="n">
        <v>13</v>
      </c>
      <c r="B295" s="0" t="s">
        <v>153</v>
      </c>
      <c r="D295" s="7" t="n">
        <v>2004</v>
      </c>
      <c r="E295" s="7"/>
      <c r="F295" s="7"/>
      <c r="G295" s="8" t="n">
        <v>2624166</v>
      </c>
      <c r="H295" s="8" t="n">
        <v>6216254</v>
      </c>
      <c r="I295" s="7" t="n">
        <v>0</v>
      </c>
      <c r="J295" s="9" t="n">
        <v>233</v>
      </c>
      <c r="K295" s="8"/>
      <c r="L295" s="5"/>
      <c r="M295" s="9"/>
      <c r="N295" s="8" t="n">
        <v>8</v>
      </c>
      <c r="O295" s="10"/>
      <c r="P295" s="11"/>
      <c r="Q295" s="12"/>
      <c r="R295" s="13" t="n">
        <v>2099</v>
      </c>
      <c r="S295" s="13" t="n">
        <v>232</v>
      </c>
      <c r="T295" s="13" t="n">
        <v>21</v>
      </c>
      <c r="U295" s="13" t="n">
        <v>3</v>
      </c>
      <c r="V295" s="13" t="n">
        <v>6</v>
      </c>
      <c r="W295" s="7" t="s">
        <v>92</v>
      </c>
      <c r="X295" s="14" t="n">
        <v>6</v>
      </c>
      <c r="Y295" s="11" t="n">
        <v>1.35</v>
      </c>
      <c r="Z295" s="0" t="s">
        <v>154</v>
      </c>
      <c r="AA295" s="0" t="str">
        <f aca="false">CONCATENATE(B295,", ",Z295)</f>
        <v>Thomson, Stratford</v>
      </c>
      <c r="AF295" s="0" t="str">
        <f aca="false">IF(B295=B294,"",L295)</f>
        <v/>
      </c>
      <c r="AG295" s="15" t="n">
        <f aca="false">IF(H295="","",H295/1000000)</f>
        <v>6.216254</v>
      </c>
      <c r="AH295" s="0" t="str">
        <f aca="false">IF(B295=B294,"",1)</f>
        <v/>
      </c>
      <c r="AI295" s="0" t="n">
        <f aca="false">R295/1000</f>
        <v>2.099</v>
      </c>
      <c r="AJ295" s="0" t="n">
        <f aca="false">S295/100</f>
        <v>2.32</v>
      </c>
    </row>
    <row r="296" customFormat="false" ht="12.75" hidden="true" customHeight="false" outlineLevel="0" collapsed="false">
      <c r="A296" s="0" t="n">
        <v>13</v>
      </c>
      <c r="B296" s="0" t="s">
        <v>153</v>
      </c>
      <c r="D296" s="7" t="n">
        <v>2004</v>
      </c>
      <c r="E296" s="7"/>
      <c r="F296" s="7"/>
      <c r="G296" s="8" t="n">
        <v>2624166</v>
      </c>
      <c r="H296" s="8" t="n">
        <v>6216254</v>
      </c>
      <c r="I296" s="7" t="n">
        <v>0</v>
      </c>
      <c r="J296" s="9" t="n">
        <v>233</v>
      </c>
      <c r="K296" s="8"/>
      <c r="L296" s="5"/>
      <c r="M296" s="9"/>
      <c r="N296" s="8" t="n">
        <v>8</v>
      </c>
      <c r="O296" s="10"/>
      <c r="P296" s="11"/>
      <c r="Q296" s="12"/>
      <c r="R296" s="13" t="n">
        <v>2099</v>
      </c>
      <c r="S296" s="13" t="n">
        <v>232</v>
      </c>
      <c r="T296" s="13" t="n">
        <v>21</v>
      </c>
      <c r="U296" s="13" t="n">
        <v>3</v>
      </c>
      <c r="V296" s="13" t="n">
        <v>6</v>
      </c>
      <c r="W296" s="7" t="s">
        <v>92</v>
      </c>
      <c r="X296" s="14" t="n">
        <v>6</v>
      </c>
      <c r="Y296" s="11" t="n">
        <v>1.35</v>
      </c>
      <c r="Z296" s="0" t="s">
        <v>154</v>
      </c>
      <c r="AA296" s="0" t="str">
        <f aca="false">CONCATENATE(B296,", ",Z296)</f>
        <v>Thomson, Stratford</v>
      </c>
      <c r="AF296" s="0" t="str">
        <f aca="false">IF(B296=B295,"",L296)</f>
        <v/>
      </c>
      <c r="AG296" s="15" t="n">
        <f aca="false">IF(H296="","",H296/1000000)</f>
        <v>6.216254</v>
      </c>
      <c r="AH296" s="0" t="str">
        <f aca="false">IF(B296=B295,"",1)</f>
        <v/>
      </c>
      <c r="AI296" s="0" t="n">
        <f aca="false">R296/1000</f>
        <v>2.099</v>
      </c>
      <c r="AJ296" s="0" t="n">
        <f aca="false">S296/100</f>
        <v>2.32</v>
      </c>
    </row>
    <row r="297" customFormat="false" ht="12.75" hidden="true" customHeight="false" outlineLevel="0" collapsed="false">
      <c r="A297" s="0" t="n">
        <v>13</v>
      </c>
      <c r="B297" s="0" t="s">
        <v>153</v>
      </c>
      <c r="D297" s="7" t="n">
        <v>2004</v>
      </c>
      <c r="E297" s="7"/>
      <c r="F297" s="7"/>
      <c r="G297" s="8" t="n">
        <v>2624166</v>
      </c>
      <c r="H297" s="8" t="n">
        <v>6216254</v>
      </c>
      <c r="I297" s="7" t="n">
        <v>0</v>
      </c>
      <c r="J297" s="9" t="n">
        <v>233</v>
      </c>
      <c r="K297" s="8"/>
      <c r="L297" s="5"/>
      <c r="M297" s="9"/>
      <c r="N297" s="8" t="n">
        <v>8</v>
      </c>
      <c r="O297" s="10"/>
      <c r="P297" s="11"/>
      <c r="Q297" s="12"/>
      <c r="R297" s="13" t="n">
        <v>2099</v>
      </c>
      <c r="S297" s="13" t="n">
        <v>232</v>
      </c>
      <c r="T297" s="13" t="n">
        <v>21</v>
      </c>
      <c r="U297" s="13" t="n">
        <v>3</v>
      </c>
      <c r="V297" s="13" t="n">
        <v>6</v>
      </c>
      <c r="W297" s="7" t="s">
        <v>92</v>
      </c>
      <c r="X297" s="14" t="n">
        <v>6</v>
      </c>
      <c r="Y297" s="11" t="n">
        <v>1.35</v>
      </c>
      <c r="Z297" s="0" t="s">
        <v>154</v>
      </c>
      <c r="AA297" s="0" t="str">
        <f aca="false">CONCATENATE(B297,", ",Z297)</f>
        <v>Thomson, Stratford</v>
      </c>
      <c r="AF297" s="0" t="str">
        <f aca="false">IF(B297=B296,"",L297)</f>
        <v/>
      </c>
      <c r="AG297" s="15" t="n">
        <f aca="false">IF(H297="","",H297/1000000)</f>
        <v>6.216254</v>
      </c>
      <c r="AH297" s="0" t="str">
        <f aca="false">IF(B297=B296,"",1)</f>
        <v/>
      </c>
      <c r="AI297" s="0" t="n">
        <f aca="false">R297/1000</f>
        <v>2.099</v>
      </c>
      <c r="AJ297" s="0" t="n">
        <f aca="false">S297/100</f>
        <v>2.32</v>
      </c>
    </row>
    <row r="298" customFormat="false" ht="12.75" hidden="true" customHeight="false" outlineLevel="0" collapsed="false">
      <c r="A298" s="0" t="n">
        <v>13</v>
      </c>
      <c r="B298" s="0" t="s">
        <v>153</v>
      </c>
      <c r="D298" s="7" t="n">
        <v>2004</v>
      </c>
      <c r="E298" s="7"/>
      <c r="F298" s="7"/>
      <c r="G298" s="8" t="n">
        <v>2624166</v>
      </c>
      <c r="H298" s="8" t="n">
        <v>6216254</v>
      </c>
      <c r="I298" s="7" t="n">
        <v>0</v>
      </c>
      <c r="J298" s="9" t="n">
        <v>233</v>
      </c>
      <c r="K298" s="8"/>
      <c r="L298" s="5"/>
      <c r="M298" s="9"/>
      <c r="N298" s="8" t="n">
        <v>8</v>
      </c>
      <c r="O298" s="10"/>
      <c r="P298" s="11"/>
      <c r="Q298" s="12"/>
      <c r="R298" s="13" t="n">
        <v>2099</v>
      </c>
      <c r="S298" s="13" t="n">
        <v>232</v>
      </c>
      <c r="T298" s="13" t="n">
        <v>21</v>
      </c>
      <c r="U298" s="13" t="n">
        <v>3</v>
      </c>
      <c r="V298" s="13" t="n">
        <v>6</v>
      </c>
      <c r="W298" s="7" t="s">
        <v>92</v>
      </c>
      <c r="X298" s="14" t="n">
        <v>6</v>
      </c>
      <c r="Y298" s="11" t="n">
        <v>1.35</v>
      </c>
      <c r="Z298" s="0" t="s">
        <v>154</v>
      </c>
      <c r="AA298" s="0" t="str">
        <f aca="false">CONCATENATE(B298,", ",Z298)</f>
        <v>Thomson, Stratford</v>
      </c>
      <c r="AF298" s="0" t="str">
        <f aca="false">IF(B298=B297,"",L298)</f>
        <v/>
      </c>
      <c r="AG298" s="15" t="n">
        <f aca="false">IF(H298="","",H298/1000000)</f>
        <v>6.216254</v>
      </c>
      <c r="AH298" s="0" t="str">
        <f aca="false">IF(B298=B297,"",1)</f>
        <v/>
      </c>
      <c r="AI298" s="0" t="n">
        <f aca="false">R298/1000</f>
        <v>2.099</v>
      </c>
      <c r="AJ298" s="0" t="n">
        <f aca="false">S298/100</f>
        <v>2.32</v>
      </c>
    </row>
    <row r="299" customFormat="false" ht="12.75" hidden="true" customHeight="false" outlineLevel="0" collapsed="false">
      <c r="A299" s="0" t="n">
        <v>13</v>
      </c>
      <c r="B299" s="0" t="s">
        <v>153</v>
      </c>
      <c r="D299" s="7" t="n">
        <v>2004</v>
      </c>
      <c r="E299" s="7"/>
      <c r="F299" s="7"/>
      <c r="G299" s="8" t="n">
        <v>2624166</v>
      </c>
      <c r="H299" s="8" t="n">
        <v>6216254</v>
      </c>
      <c r="I299" s="7" t="n">
        <v>0</v>
      </c>
      <c r="J299" s="9" t="n">
        <v>233</v>
      </c>
      <c r="K299" s="8"/>
      <c r="L299" s="5"/>
      <c r="M299" s="9"/>
      <c r="N299" s="8" t="n">
        <v>8</v>
      </c>
      <c r="O299" s="10"/>
      <c r="P299" s="11"/>
      <c r="Q299" s="12"/>
      <c r="R299" s="13" t="n">
        <v>2099</v>
      </c>
      <c r="S299" s="13" t="n">
        <v>232</v>
      </c>
      <c r="T299" s="13" t="n">
        <v>21</v>
      </c>
      <c r="U299" s="13" t="n">
        <v>3</v>
      </c>
      <c r="V299" s="13" t="n">
        <v>6</v>
      </c>
      <c r="W299" s="7" t="s">
        <v>92</v>
      </c>
      <c r="X299" s="14" t="n">
        <v>6</v>
      </c>
      <c r="Y299" s="11" t="n">
        <v>1.35</v>
      </c>
      <c r="Z299" s="0" t="s">
        <v>154</v>
      </c>
      <c r="AA299" s="0" t="str">
        <f aca="false">CONCATENATE(B299,", ",Z299)</f>
        <v>Thomson, Stratford</v>
      </c>
      <c r="AF299" s="0" t="str">
        <f aca="false">IF(B299=B298,"",L299)</f>
        <v/>
      </c>
      <c r="AG299" s="15" t="n">
        <f aca="false">IF(H299="","",H299/1000000)</f>
        <v>6.216254</v>
      </c>
      <c r="AH299" s="0" t="str">
        <f aca="false">IF(B299=B298,"",1)</f>
        <v/>
      </c>
      <c r="AI299" s="0" t="n">
        <f aca="false">R299/1000</f>
        <v>2.099</v>
      </c>
      <c r="AJ299" s="0" t="n">
        <f aca="false">S299/100</f>
        <v>2.32</v>
      </c>
    </row>
    <row r="300" customFormat="false" ht="12.75" hidden="true" customHeight="false" outlineLevel="0" collapsed="false">
      <c r="A300" s="0" t="n">
        <v>13</v>
      </c>
      <c r="B300" s="0" t="s">
        <v>153</v>
      </c>
      <c r="D300" s="7" t="n">
        <v>2004</v>
      </c>
      <c r="E300" s="7"/>
      <c r="F300" s="7"/>
      <c r="G300" s="8" t="n">
        <v>2624166</v>
      </c>
      <c r="H300" s="8" t="n">
        <v>6216254</v>
      </c>
      <c r="I300" s="7" t="n">
        <v>0</v>
      </c>
      <c r="J300" s="9" t="n">
        <v>233</v>
      </c>
      <c r="K300" s="8"/>
      <c r="L300" s="5"/>
      <c r="M300" s="9"/>
      <c r="N300" s="8" t="n">
        <v>8</v>
      </c>
      <c r="O300" s="10"/>
      <c r="P300" s="11"/>
      <c r="Q300" s="12"/>
      <c r="R300" s="13" t="n">
        <v>2099</v>
      </c>
      <c r="S300" s="13" t="n">
        <v>232</v>
      </c>
      <c r="T300" s="13" t="n">
        <v>21</v>
      </c>
      <c r="U300" s="13" t="n">
        <v>3</v>
      </c>
      <c r="V300" s="13" t="n">
        <v>6</v>
      </c>
      <c r="W300" s="7" t="s">
        <v>92</v>
      </c>
      <c r="X300" s="14" t="n">
        <v>6</v>
      </c>
      <c r="Y300" s="11" t="n">
        <v>1.35</v>
      </c>
      <c r="Z300" s="0" t="s">
        <v>154</v>
      </c>
      <c r="AA300" s="0" t="str">
        <f aca="false">CONCATENATE(B300,", ",Z300)</f>
        <v>Thomson, Stratford</v>
      </c>
      <c r="AF300" s="0" t="str">
        <f aca="false">IF(B300=B299,"",L300)</f>
        <v/>
      </c>
      <c r="AG300" s="15" t="n">
        <f aca="false">IF(H300="","",H300/1000000)</f>
        <v>6.216254</v>
      </c>
      <c r="AH300" s="0" t="str">
        <f aca="false">IF(B300=B299,"",1)</f>
        <v/>
      </c>
      <c r="AI300" s="0" t="n">
        <f aca="false">R300/1000</f>
        <v>2.099</v>
      </c>
      <c r="AJ300" s="0" t="n">
        <f aca="false">S300/100</f>
        <v>2.32</v>
      </c>
    </row>
    <row r="301" customFormat="false" ht="12.75" hidden="true" customHeight="false" outlineLevel="0" collapsed="false">
      <c r="A301" s="0" t="n">
        <v>13</v>
      </c>
      <c r="B301" s="0" t="s">
        <v>153</v>
      </c>
      <c r="D301" s="7" t="n">
        <v>2004</v>
      </c>
      <c r="E301" s="7"/>
      <c r="F301" s="7"/>
      <c r="G301" s="8" t="n">
        <v>2624166</v>
      </c>
      <c r="H301" s="8" t="n">
        <v>6216254</v>
      </c>
      <c r="I301" s="7" t="n">
        <v>0</v>
      </c>
      <c r="J301" s="9" t="n">
        <v>233</v>
      </c>
      <c r="K301" s="8"/>
      <c r="L301" s="5"/>
      <c r="M301" s="9"/>
      <c r="N301" s="8" t="n">
        <v>8</v>
      </c>
      <c r="O301" s="10"/>
      <c r="P301" s="11"/>
      <c r="Q301" s="12"/>
      <c r="R301" s="13" t="n">
        <v>2099</v>
      </c>
      <c r="S301" s="13" t="n">
        <v>232</v>
      </c>
      <c r="T301" s="13" t="n">
        <v>21</v>
      </c>
      <c r="U301" s="13" t="n">
        <v>3</v>
      </c>
      <c r="V301" s="13" t="n">
        <v>6</v>
      </c>
      <c r="W301" s="7" t="s">
        <v>92</v>
      </c>
      <c r="X301" s="14" t="n">
        <v>6</v>
      </c>
      <c r="Y301" s="11" t="n">
        <v>1.35</v>
      </c>
      <c r="Z301" s="0" t="s">
        <v>154</v>
      </c>
      <c r="AA301" s="0" t="str">
        <f aca="false">CONCATENATE(B301,", ",Z301)</f>
        <v>Thomson, Stratford</v>
      </c>
      <c r="AF301" s="0" t="str">
        <f aca="false">IF(B301=B300,"",L301)</f>
        <v/>
      </c>
      <c r="AG301" s="15" t="n">
        <f aca="false">IF(H301="","",H301/1000000)</f>
        <v>6.216254</v>
      </c>
      <c r="AH301" s="0" t="str">
        <f aca="false">IF(B301=B300,"",1)</f>
        <v/>
      </c>
      <c r="AI301" s="0" t="n">
        <f aca="false">R301/1000</f>
        <v>2.099</v>
      </c>
      <c r="AJ301" s="0" t="n">
        <f aca="false">S301/100</f>
        <v>2.32</v>
      </c>
    </row>
    <row r="302" customFormat="false" ht="12.75" hidden="true" customHeight="false" outlineLevel="0" collapsed="false">
      <c r="A302" s="0" t="n">
        <v>13</v>
      </c>
      <c r="B302" s="0" t="s">
        <v>153</v>
      </c>
      <c r="D302" s="7" t="n">
        <v>2004</v>
      </c>
      <c r="E302" s="7"/>
      <c r="F302" s="7"/>
      <c r="G302" s="8" t="n">
        <v>2624166</v>
      </c>
      <c r="H302" s="8" t="n">
        <v>6216254</v>
      </c>
      <c r="I302" s="7" t="n">
        <v>0</v>
      </c>
      <c r="J302" s="9" t="n">
        <v>233</v>
      </c>
      <c r="K302" s="8"/>
      <c r="L302" s="5"/>
      <c r="M302" s="9"/>
      <c r="N302" s="8" t="n">
        <v>8</v>
      </c>
      <c r="O302" s="10"/>
      <c r="P302" s="11"/>
      <c r="Q302" s="12"/>
      <c r="R302" s="13" t="n">
        <v>2099</v>
      </c>
      <c r="S302" s="13" t="n">
        <v>232</v>
      </c>
      <c r="T302" s="13" t="n">
        <v>21</v>
      </c>
      <c r="U302" s="13" t="n">
        <v>3</v>
      </c>
      <c r="V302" s="13" t="n">
        <v>6</v>
      </c>
      <c r="W302" s="7" t="s">
        <v>92</v>
      </c>
      <c r="X302" s="14" t="n">
        <v>6</v>
      </c>
      <c r="Y302" s="11" t="n">
        <v>1.35</v>
      </c>
      <c r="Z302" s="0" t="s">
        <v>154</v>
      </c>
      <c r="AA302" s="0" t="str">
        <f aca="false">CONCATENATE(B302,", ",Z302)</f>
        <v>Thomson, Stratford</v>
      </c>
      <c r="AF302" s="0" t="str">
        <f aca="false">IF(B302=B301,"",L302)</f>
        <v/>
      </c>
      <c r="AG302" s="15" t="n">
        <f aca="false">IF(H302="","",H302/1000000)</f>
        <v>6.216254</v>
      </c>
      <c r="AH302" s="0" t="str">
        <f aca="false">IF(B302=B301,"",1)</f>
        <v/>
      </c>
      <c r="AI302" s="0" t="n">
        <f aca="false">R302/1000</f>
        <v>2.099</v>
      </c>
      <c r="AJ302" s="0" t="n">
        <f aca="false">S302/100</f>
        <v>2.32</v>
      </c>
    </row>
    <row r="303" customFormat="false" ht="12.75" hidden="true" customHeight="false" outlineLevel="0" collapsed="false">
      <c r="A303" s="0" t="n">
        <v>13</v>
      </c>
      <c r="B303" s="0" t="s">
        <v>153</v>
      </c>
      <c r="D303" s="7" t="n">
        <v>2004</v>
      </c>
      <c r="E303" s="7"/>
      <c r="F303" s="7"/>
      <c r="G303" s="8" t="n">
        <v>2624166</v>
      </c>
      <c r="H303" s="8" t="n">
        <v>6216254</v>
      </c>
      <c r="I303" s="7" t="n">
        <v>0</v>
      </c>
      <c r="J303" s="9" t="n">
        <v>233</v>
      </c>
      <c r="K303" s="8"/>
      <c r="L303" s="5"/>
      <c r="M303" s="9"/>
      <c r="N303" s="8" t="n">
        <v>8</v>
      </c>
      <c r="O303" s="10"/>
      <c r="P303" s="11"/>
      <c r="Q303" s="12"/>
      <c r="R303" s="13" t="n">
        <v>2099</v>
      </c>
      <c r="S303" s="13" t="n">
        <v>232</v>
      </c>
      <c r="T303" s="13" t="n">
        <v>21</v>
      </c>
      <c r="U303" s="13" t="n">
        <v>3</v>
      </c>
      <c r="V303" s="13" t="n">
        <v>6</v>
      </c>
      <c r="W303" s="7" t="s">
        <v>92</v>
      </c>
      <c r="X303" s="14" t="n">
        <v>6</v>
      </c>
      <c r="Y303" s="11" t="n">
        <v>1.35</v>
      </c>
      <c r="Z303" s="0" t="s">
        <v>154</v>
      </c>
      <c r="AA303" s="0" t="str">
        <f aca="false">CONCATENATE(B303,", ",Z303)</f>
        <v>Thomson, Stratford</v>
      </c>
      <c r="AF303" s="0" t="str">
        <f aca="false">IF(B303=B302,"",L303)</f>
        <v/>
      </c>
      <c r="AG303" s="15" t="n">
        <f aca="false">IF(H303="","",H303/1000000)</f>
        <v>6.216254</v>
      </c>
      <c r="AH303" s="0" t="str">
        <f aca="false">IF(B303=B302,"",1)</f>
        <v/>
      </c>
      <c r="AI303" s="0" t="n">
        <f aca="false">R303/1000</f>
        <v>2.099</v>
      </c>
      <c r="AJ303" s="0" t="n">
        <f aca="false">S303/100</f>
        <v>2.32</v>
      </c>
    </row>
    <row r="304" customFormat="false" ht="12.75" hidden="true" customHeight="false" outlineLevel="0" collapsed="false">
      <c r="A304" s="17" t="n">
        <v>17</v>
      </c>
      <c r="B304" s="17" t="s">
        <v>155</v>
      </c>
      <c r="C304" s="0" t="s">
        <v>40</v>
      </c>
      <c r="D304" s="7" t="n">
        <v>2004</v>
      </c>
      <c r="E304" s="7"/>
      <c r="F304" s="7"/>
      <c r="G304" s="8" t="n">
        <v>2591293</v>
      </c>
      <c r="H304" s="8" t="n">
        <v>5973405</v>
      </c>
      <c r="I304" s="7" t="n">
        <v>2</v>
      </c>
      <c r="J304" s="9" t="n">
        <v>5</v>
      </c>
      <c r="K304" s="8" t="n">
        <v>44</v>
      </c>
      <c r="L304" s="5" t="s">
        <v>68</v>
      </c>
      <c r="M304" s="9" t="n">
        <v>0</v>
      </c>
      <c r="N304" s="8" t="n">
        <v>8</v>
      </c>
      <c r="O304" s="10" t="n">
        <v>0.73</v>
      </c>
      <c r="P304" s="11" t="n">
        <v>1.72613636363636</v>
      </c>
      <c r="Q304" s="12"/>
      <c r="R304" s="13" t="n">
        <v>815</v>
      </c>
      <c r="S304" s="13" t="n">
        <v>234</v>
      </c>
      <c r="T304" s="13" t="n">
        <v>22</v>
      </c>
      <c r="U304" s="13" t="n">
        <v>2</v>
      </c>
      <c r="V304" s="13" t="n">
        <v>6</v>
      </c>
      <c r="W304" s="7" t="s">
        <v>156</v>
      </c>
      <c r="X304" s="14" t="n">
        <v>5.7</v>
      </c>
      <c r="Y304" s="11" t="n">
        <v>0.82</v>
      </c>
      <c r="Z304" s="0" t="s">
        <v>157</v>
      </c>
      <c r="AA304" s="0" t="str">
        <f aca="false">CONCATENATE(B304,", ",Z304)</f>
        <v>Millen2, Springcreek</v>
      </c>
      <c r="AE304" s="0" t="n">
        <v>0</v>
      </c>
      <c r="AF304" s="0" t="str">
        <f aca="false">IF(B304=B303,"",L304)</f>
        <v>Flat</v>
      </c>
      <c r="AG304" s="15" t="n">
        <f aca="false">IF(H304="","",H304/1000000)</f>
        <v>5.973405</v>
      </c>
      <c r="AH304" s="0" t="n">
        <f aca="false">IF(B304=B303,"",1)</f>
        <v>1</v>
      </c>
      <c r="AI304" s="0" t="n">
        <f aca="false">R304/1000</f>
        <v>0.815</v>
      </c>
      <c r="AJ304" s="0" t="n">
        <f aca="false">S304/100</f>
        <v>2.34</v>
      </c>
    </row>
    <row r="305" customFormat="false" ht="12.75" hidden="true" customHeight="false" outlineLevel="0" collapsed="false">
      <c r="A305" s="17" t="n">
        <v>17</v>
      </c>
      <c r="B305" s="17" t="s">
        <v>155</v>
      </c>
      <c r="C305" s="0" t="s">
        <v>48</v>
      </c>
      <c r="D305" s="7" t="n">
        <v>2004</v>
      </c>
      <c r="E305" s="7"/>
      <c r="F305" s="7"/>
      <c r="G305" s="8" t="n">
        <v>2591293</v>
      </c>
      <c r="H305" s="8" t="n">
        <v>5973405</v>
      </c>
      <c r="I305" s="7" t="n">
        <v>2</v>
      </c>
      <c r="J305" s="9" t="n">
        <v>5</v>
      </c>
      <c r="K305" s="8" t="n">
        <v>44</v>
      </c>
      <c r="L305" s="5" t="s">
        <v>68</v>
      </c>
      <c r="M305" s="9" t="n">
        <v>0</v>
      </c>
      <c r="N305" s="8" t="n">
        <v>8</v>
      </c>
      <c r="O305" s="10" t="n">
        <v>0.6</v>
      </c>
      <c r="P305" s="11" t="n">
        <v>1.96666666666667</v>
      </c>
      <c r="Q305" s="12"/>
      <c r="R305" s="13" t="n">
        <v>815</v>
      </c>
      <c r="S305" s="13" t="n">
        <v>234</v>
      </c>
      <c r="T305" s="13" t="n">
        <v>22</v>
      </c>
      <c r="U305" s="13" t="n">
        <v>2</v>
      </c>
      <c r="V305" s="13" t="n">
        <v>6</v>
      </c>
      <c r="W305" s="7" t="s">
        <v>156</v>
      </c>
      <c r="X305" s="14" t="n">
        <v>5.7</v>
      </c>
      <c r="Y305" s="11" t="n">
        <v>0.82</v>
      </c>
      <c r="Z305" s="0" t="s">
        <v>157</v>
      </c>
      <c r="AA305" s="0" t="str">
        <f aca="false">CONCATENATE(B305,", ",Z305)</f>
        <v>Millen2, Springcreek</v>
      </c>
      <c r="AE305" s="0" t="n">
        <v>0</v>
      </c>
      <c r="AF305" s="0" t="str">
        <f aca="false">IF(B305=B304,"",L305)</f>
        <v/>
      </c>
      <c r="AG305" s="15" t="n">
        <f aca="false">IF(H305="","",H305/1000000)</f>
        <v>5.973405</v>
      </c>
      <c r="AH305" s="0" t="str">
        <f aca="false">IF(B305=B304,"",1)</f>
        <v/>
      </c>
      <c r="AI305" s="0" t="n">
        <f aca="false">R305/1000</f>
        <v>0.815</v>
      </c>
      <c r="AJ305" s="0" t="n">
        <f aca="false">S305/100</f>
        <v>2.34</v>
      </c>
    </row>
    <row r="306" customFormat="false" ht="12.75" hidden="true" customHeight="false" outlineLevel="0" collapsed="false">
      <c r="A306" s="17" t="n">
        <v>17</v>
      </c>
      <c r="B306" s="17" t="s">
        <v>155</v>
      </c>
      <c r="C306" s="0" t="s">
        <v>46</v>
      </c>
      <c r="D306" s="7" t="n">
        <v>2004</v>
      </c>
      <c r="E306" s="7"/>
      <c r="F306" s="7"/>
      <c r="G306" s="8" t="n">
        <v>2591293</v>
      </c>
      <c r="H306" s="8" t="n">
        <v>5973405</v>
      </c>
      <c r="I306" s="7" t="n">
        <v>2</v>
      </c>
      <c r="J306" s="9" t="n">
        <v>5</v>
      </c>
      <c r="K306" s="8" t="n">
        <v>44</v>
      </c>
      <c r="L306" s="5" t="s">
        <v>68</v>
      </c>
      <c r="M306" s="9" t="n">
        <v>0</v>
      </c>
      <c r="N306" s="8" t="n">
        <v>8</v>
      </c>
      <c r="O306" s="10" t="n">
        <v>0.467</v>
      </c>
      <c r="P306" s="11" t="n">
        <v>1.5375</v>
      </c>
      <c r="Q306" s="12"/>
      <c r="R306" s="13" t="n">
        <v>815</v>
      </c>
      <c r="S306" s="13" t="n">
        <v>234</v>
      </c>
      <c r="T306" s="13" t="n">
        <v>22</v>
      </c>
      <c r="U306" s="13" t="n">
        <v>2</v>
      </c>
      <c r="V306" s="13" t="n">
        <v>6</v>
      </c>
      <c r="W306" s="7" t="s">
        <v>156</v>
      </c>
      <c r="X306" s="14" t="n">
        <v>5.7</v>
      </c>
      <c r="Y306" s="11" t="n">
        <v>0.82</v>
      </c>
      <c r="Z306" s="0" t="s">
        <v>157</v>
      </c>
      <c r="AA306" s="0" t="str">
        <f aca="false">CONCATENATE(B306,", ",Z306)</f>
        <v>Millen2, Springcreek</v>
      </c>
      <c r="AE306" s="0" t="n">
        <v>0</v>
      </c>
      <c r="AF306" s="0" t="str">
        <f aca="false">IF(B306=B305,"",L306)</f>
        <v/>
      </c>
      <c r="AG306" s="15" t="n">
        <f aca="false">IF(H306="","",H306/1000000)</f>
        <v>5.973405</v>
      </c>
      <c r="AH306" s="0" t="str">
        <f aca="false">IF(B306=B305,"",1)</f>
        <v/>
      </c>
      <c r="AI306" s="0" t="n">
        <f aca="false">R306/1000</f>
        <v>0.815</v>
      </c>
      <c r="AJ306" s="0" t="n">
        <f aca="false">S306/100</f>
        <v>2.34</v>
      </c>
    </row>
    <row r="307" customFormat="false" ht="12.75" hidden="true" customHeight="false" outlineLevel="0" collapsed="false">
      <c r="A307" s="17" t="n">
        <v>17</v>
      </c>
      <c r="B307" s="17" t="s">
        <v>155</v>
      </c>
      <c r="C307" s="0" t="s">
        <v>51</v>
      </c>
      <c r="D307" s="7" t="n">
        <v>2004</v>
      </c>
      <c r="E307" s="7"/>
      <c r="F307" s="7"/>
      <c r="G307" s="8" t="n">
        <v>2591293</v>
      </c>
      <c r="H307" s="8" t="n">
        <v>5973405</v>
      </c>
      <c r="I307" s="7" t="n">
        <v>2</v>
      </c>
      <c r="J307" s="9" t="n">
        <v>5</v>
      </c>
      <c r="K307" s="8" t="n">
        <v>44</v>
      </c>
      <c r="L307" s="5" t="s">
        <v>68</v>
      </c>
      <c r="M307" s="9" t="n">
        <v>0</v>
      </c>
      <c r="N307" s="8" t="n">
        <v>8</v>
      </c>
      <c r="O307" s="10" t="n">
        <v>0.133</v>
      </c>
      <c r="P307" s="11" t="n">
        <v>1.4125</v>
      </c>
      <c r="Q307" s="12"/>
      <c r="R307" s="13" t="n">
        <v>815</v>
      </c>
      <c r="S307" s="13" t="n">
        <v>234</v>
      </c>
      <c r="T307" s="13" t="n">
        <v>22</v>
      </c>
      <c r="U307" s="13" t="n">
        <v>2</v>
      </c>
      <c r="V307" s="13" t="n">
        <v>6</v>
      </c>
      <c r="W307" s="7" t="s">
        <v>156</v>
      </c>
      <c r="X307" s="14" t="n">
        <v>5.7</v>
      </c>
      <c r="Y307" s="11" t="n">
        <v>0.82</v>
      </c>
      <c r="Z307" s="0" t="s">
        <v>157</v>
      </c>
      <c r="AA307" s="0" t="str">
        <f aca="false">CONCATENATE(B307,", ",Z307)</f>
        <v>Millen2, Springcreek</v>
      </c>
      <c r="AE307" s="0" t="n">
        <v>0</v>
      </c>
      <c r="AF307" s="0" t="str">
        <f aca="false">IF(B307=B306,"",L307)</f>
        <v/>
      </c>
      <c r="AG307" s="15" t="n">
        <f aca="false">IF(H307="","",H307/1000000)</f>
        <v>5.973405</v>
      </c>
      <c r="AH307" s="0" t="str">
        <f aca="false">IF(B307=B306,"",1)</f>
        <v/>
      </c>
      <c r="AI307" s="0" t="n">
        <f aca="false">R307/1000</f>
        <v>0.815</v>
      </c>
      <c r="AJ307" s="0" t="n">
        <f aca="false">S307/100</f>
        <v>2.34</v>
      </c>
    </row>
    <row r="308" customFormat="false" ht="12.75" hidden="true" customHeight="false" outlineLevel="0" collapsed="false">
      <c r="A308" s="17" t="n">
        <v>17</v>
      </c>
      <c r="B308" s="17" t="s">
        <v>155</v>
      </c>
      <c r="C308" s="0" t="s">
        <v>49</v>
      </c>
      <c r="D308" s="7" t="n">
        <v>2004</v>
      </c>
      <c r="E308" s="7"/>
      <c r="F308" s="7"/>
      <c r="G308" s="8" t="n">
        <v>2591293</v>
      </c>
      <c r="H308" s="8" t="n">
        <v>5973405</v>
      </c>
      <c r="I308" s="7" t="n">
        <v>2</v>
      </c>
      <c r="J308" s="9" t="n">
        <v>5</v>
      </c>
      <c r="K308" s="8" t="n">
        <v>44</v>
      </c>
      <c r="L308" s="5" t="s">
        <v>68</v>
      </c>
      <c r="M308" s="9" t="n">
        <v>0</v>
      </c>
      <c r="N308" s="8" t="n">
        <v>8</v>
      </c>
      <c r="O308" s="10" t="n">
        <v>0</v>
      </c>
      <c r="P308" s="11" t="n">
        <v>0</v>
      </c>
      <c r="Q308" s="12"/>
      <c r="R308" s="13" t="n">
        <v>815</v>
      </c>
      <c r="S308" s="13" t="n">
        <v>234</v>
      </c>
      <c r="T308" s="13" t="n">
        <v>22</v>
      </c>
      <c r="U308" s="13" t="n">
        <v>2</v>
      </c>
      <c r="V308" s="13" t="n">
        <v>6</v>
      </c>
      <c r="W308" s="7" t="s">
        <v>156</v>
      </c>
      <c r="X308" s="14" t="n">
        <v>5.7</v>
      </c>
      <c r="Y308" s="11" t="n">
        <v>0.82</v>
      </c>
      <c r="Z308" s="0" t="s">
        <v>157</v>
      </c>
      <c r="AA308" s="0" t="str">
        <f aca="false">CONCATENATE(B308,", ",Z308)</f>
        <v>Millen2, Springcreek</v>
      </c>
      <c r="AE308" s="0" t="n">
        <v>0</v>
      </c>
      <c r="AF308" s="0" t="str">
        <f aca="false">IF(B308=B307,"",L308)</f>
        <v/>
      </c>
      <c r="AG308" s="15" t="n">
        <f aca="false">IF(H308="","",H308/1000000)</f>
        <v>5.973405</v>
      </c>
      <c r="AI308" s="0" t="n">
        <f aca="false">R308/1000</f>
        <v>0.815</v>
      </c>
      <c r="AJ308" s="0" t="n">
        <f aca="false">S308/100</f>
        <v>2.34</v>
      </c>
      <c r="AK308" s="0" t="n">
        <v>0.804435608042751</v>
      </c>
    </row>
    <row r="309" customFormat="false" ht="12.75" hidden="true" customHeight="false" outlineLevel="0" collapsed="false">
      <c r="A309" s="17" t="n">
        <v>17</v>
      </c>
      <c r="B309" s="17" t="s">
        <v>155</v>
      </c>
      <c r="C309" s="0" t="s">
        <v>53</v>
      </c>
      <c r="D309" s="7" t="n">
        <v>2004</v>
      </c>
      <c r="E309" s="7"/>
      <c r="F309" s="7"/>
      <c r="G309" s="8" t="n">
        <v>2591293</v>
      </c>
      <c r="H309" s="8" t="n">
        <v>5973405</v>
      </c>
      <c r="I309" s="7" t="n">
        <v>2</v>
      </c>
      <c r="J309" s="9" t="n">
        <v>5</v>
      </c>
      <c r="K309" s="8" t="n">
        <v>44</v>
      </c>
      <c r="L309" s="5" t="s">
        <v>68</v>
      </c>
      <c r="M309" s="9" t="n">
        <v>0</v>
      </c>
      <c r="N309" s="8" t="n">
        <v>8</v>
      </c>
      <c r="O309" s="10" t="n">
        <v>0</v>
      </c>
      <c r="P309" s="11" t="n">
        <v>0</v>
      </c>
      <c r="Q309" s="12"/>
      <c r="R309" s="13" t="n">
        <v>815</v>
      </c>
      <c r="S309" s="13" t="n">
        <v>234</v>
      </c>
      <c r="T309" s="13" t="n">
        <v>22</v>
      </c>
      <c r="U309" s="13" t="n">
        <v>2</v>
      </c>
      <c r="V309" s="13" t="n">
        <v>6</v>
      </c>
      <c r="W309" s="7" t="s">
        <v>156</v>
      </c>
      <c r="X309" s="14" t="n">
        <v>5.7</v>
      </c>
      <c r="Y309" s="11" t="n">
        <v>0.82</v>
      </c>
      <c r="Z309" s="0" t="s">
        <v>157</v>
      </c>
      <c r="AA309" s="0" t="str">
        <f aca="false">CONCATENATE(B309,", ",Z309)</f>
        <v>Millen2, Springcreek</v>
      </c>
      <c r="AE309" s="0" t="n">
        <v>0</v>
      </c>
      <c r="AF309" s="0" t="str">
        <f aca="false">IF(B309=B308,"",L309)</f>
        <v/>
      </c>
      <c r="AG309" s="15" t="n">
        <f aca="false">IF(H309="","",H309/1000000)</f>
        <v>5.973405</v>
      </c>
      <c r="AI309" s="0" t="n">
        <f aca="false">R309/1000</f>
        <v>0.815</v>
      </c>
      <c r="AJ309" s="0" t="n">
        <f aca="false">S309/100</f>
        <v>2.34</v>
      </c>
    </row>
    <row r="310" customFormat="false" ht="12.75" hidden="true" customHeight="false" outlineLevel="0" collapsed="false">
      <c r="A310" s="17" t="n">
        <v>17</v>
      </c>
      <c r="B310" s="17" t="s">
        <v>155</v>
      </c>
      <c r="C310" s="0" t="s">
        <v>52</v>
      </c>
      <c r="D310" s="7" t="n">
        <v>2004</v>
      </c>
      <c r="E310" s="7"/>
      <c r="F310" s="7"/>
      <c r="G310" s="8" t="n">
        <v>2591293</v>
      </c>
      <c r="H310" s="8" t="n">
        <v>5973405</v>
      </c>
      <c r="I310" s="7" t="n">
        <v>2</v>
      </c>
      <c r="J310" s="9" t="n">
        <v>5</v>
      </c>
      <c r="K310" s="8" t="n">
        <v>44</v>
      </c>
      <c r="L310" s="5" t="s">
        <v>68</v>
      </c>
      <c r="M310" s="9" t="n">
        <v>0</v>
      </c>
      <c r="N310" s="8" t="n">
        <v>8</v>
      </c>
      <c r="O310" s="10" t="n">
        <v>0</v>
      </c>
      <c r="P310" s="11" t="n">
        <v>0</v>
      </c>
      <c r="Q310" s="12"/>
      <c r="R310" s="13" t="n">
        <v>815</v>
      </c>
      <c r="S310" s="13" t="n">
        <v>234</v>
      </c>
      <c r="T310" s="13" t="n">
        <v>22</v>
      </c>
      <c r="U310" s="13" t="n">
        <v>2</v>
      </c>
      <c r="V310" s="13" t="n">
        <v>6</v>
      </c>
      <c r="W310" s="7" t="s">
        <v>156</v>
      </c>
      <c r="X310" s="14" t="n">
        <v>5.7</v>
      </c>
      <c r="Y310" s="11" t="n">
        <v>0.82</v>
      </c>
      <c r="Z310" s="0" t="s">
        <v>157</v>
      </c>
      <c r="AA310" s="0" t="str">
        <f aca="false">CONCATENATE(B310,", ",Z310)</f>
        <v>Millen2, Springcreek</v>
      </c>
      <c r="AE310" s="0" t="n">
        <v>0</v>
      </c>
      <c r="AF310" s="0" t="str">
        <f aca="false">IF(B310=B309,"",L310)</f>
        <v/>
      </c>
      <c r="AG310" s="15" t="n">
        <f aca="false">IF(H310="","",H310/1000000)</f>
        <v>5.973405</v>
      </c>
      <c r="AI310" s="0" t="n">
        <f aca="false">R310/1000</f>
        <v>0.815</v>
      </c>
      <c r="AJ310" s="0" t="n">
        <f aca="false">S310/100</f>
        <v>2.34</v>
      </c>
    </row>
    <row r="311" customFormat="false" ht="12.75" hidden="true" customHeight="false" outlineLevel="0" collapsed="false">
      <c r="A311" s="17" t="n">
        <v>17</v>
      </c>
      <c r="B311" s="17" t="s">
        <v>155</v>
      </c>
      <c r="C311" s="0" t="s">
        <v>99</v>
      </c>
      <c r="D311" s="7" t="n">
        <v>2004</v>
      </c>
      <c r="E311" s="7"/>
      <c r="F311" s="7"/>
      <c r="G311" s="8" t="n">
        <v>2591293</v>
      </c>
      <c r="H311" s="8" t="n">
        <v>5973405</v>
      </c>
      <c r="I311" s="7" t="n">
        <v>2</v>
      </c>
      <c r="J311" s="9" t="n">
        <v>5</v>
      </c>
      <c r="K311" s="8" t="n">
        <v>44</v>
      </c>
      <c r="L311" s="5" t="s">
        <v>68</v>
      </c>
      <c r="M311" s="9" t="n">
        <v>0</v>
      </c>
      <c r="N311" s="8" t="n">
        <v>8</v>
      </c>
      <c r="O311" s="10" t="n">
        <v>0</v>
      </c>
      <c r="P311" s="11" t="n">
        <v>0</v>
      </c>
      <c r="Q311" s="12"/>
      <c r="R311" s="13" t="n">
        <v>815</v>
      </c>
      <c r="S311" s="13" t="n">
        <v>234</v>
      </c>
      <c r="T311" s="13" t="n">
        <v>22</v>
      </c>
      <c r="U311" s="13" t="n">
        <v>2</v>
      </c>
      <c r="V311" s="13" t="n">
        <v>6</v>
      </c>
      <c r="W311" s="7" t="s">
        <v>156</v>
      </c>
      <c r="X311" s="14" t="n">
        <v>5.7</v>
      </c>
      <c r="Y311" s="11" t="n">
        <v>0.82</v>
      </c>
      <c r="Z311" s="0" t="s">
        <v>157</v>
      </c>
      <c r="AA311" s="0" t="str">
        <f aca="false">CONCATENATE(B311,", ",Z311)</f>
        <v>Millen2, Springcreek</v>
      </c>
      <c r="AE311" s="0" t="n">
        <v>0</v>
      </c>
      <c r="AF311" s="0" t="str">
        <f aca="false">IF(B311=B310,"",L311)</f>
        <v/>
      </c>
      <c r="AG311" s="15" t="n">
        <f aca="false">IF(H311="","",H311/1000000)</f>
        <v>5.973405</v>
      </c>
      <c r="AI311" s="0" t="n">
        <f aca="false">R311/1000</f>
        <v>0.815</v>
      </c>
      <c r="AJ311" s="0" t="n">
        <f aca="false">S311/100</f>
        <v>2.34</v>
      </c>
    </row>
    <row r="312" customFormat="false" ht="12.75" hidden="true" customHeight="false" outlineLevel="0" collapsed="false">
      <c r="A312" s="17" t="n">
        <v>17</v>
      </c>
      <c r="B312" s="17" t="s">
        <v>155</v>
      </c>
      <c r="C312" s="0" t="s">
        <v>47</v>
      </c>
      <c r="D312" s="7" t="n">
        <v>2004</v>
      </c>
      <c r="E312" s="7"/>
      <c r="F312" s="7"/>
      <c r="G312" s="8" t="n">
        <v>2591293</v>
      </c>
      <c r="H312" s="8" t="n">
        <v>5973405</v>
      </c>
      <c r="I312" s="7" t="n">
        <v>2</v>
      </c>
      <c r="J312" s="9" t="n">
        <v>5</v>
      </c>
      <c r="K312" s="8" t="n">
        <v>44</v>
      </c>
      <c r="L312" s="5" t="s">
        <v>68</v>
      </c>
      <c r="M312" s="9" t="n">
        <v>0</v>
      </c>
      <c r="N312" s="8" t="n">
        <v>8</v>
      </c>
      <c r="O312" s="10" t="n">
        <v>0</v>
      </c>
      <c r="P312" s="11" t="n">
        <v>0</v>
      </c>
      <c r="Q312" s="12"/>
      <c r="R312" s="13" t="n">
        <v>815</v>
      </c>
      <c r="S312" s="13" t="n">
        <v>234</v>
      </c>
      <c r="T312" s="13" t="n">
        <v>22</v>
      </c>
      <c r="U312" s="13" t="n">
        <v>2</v>
      </c>
      <c r="V312" s="13" t="n">
        <v>6</v>
      </c>
      <c r="W312" s="7" t="s">
        <v>156</v>
      </c>
      <c r="X312" s="14" t="n">
        <v>5.7</v>
      </c>
      <c r="Y312" s="11" t="n">
        <v>0.82</v>
      </c>
      <c r="Z312" s="0" t="s">
        <v>157</v>
      </c>
      <c r="AA312" s="0" t="str">
        <f aca="false">CONCATENATE(B312,", ",Z312)</f>
        <v>Millen2, Springcreek</v>
      </c>
      <c r="AE312" s="0" t="n">
        <v>0</v>
      </c>
      <c r="AF312" s="0" t="str">
        <f aca="false">IF(B312=B311,"",L312)</f>
        <v/>
      </c>
      <c r="AG312" s="15" t="n">
        <f aca="false">IF(H312="","",H312/1000000)</f>
        <v>5.973405</v>
      </c>
      <c r="AI312" s="0" t="n">
        <f aca="false">R312/1000</f>
        <v>0.815</v>
      </c>
      <c r="AJ312" s="0" t="n">
        <f aca="false">S312/100</f>
        <v>2.34</v>
      </c>
    </row>
    <row r="313" customFormat="false" ht="12.75" hidden="false" customHeight="false" outlineLevel="0" collapsed="false">
      <c r="A313" s="17" t="n">
        <v>17</v>
      </c>
      <c r="B313" s="17" t="s">
        <v>155</v>
      </c>
      <c r="C313" s="0" t="s">
        <v>50</v>
      </c>
      <c r="D313" s="7" t="n">
        <v>2004</v>
      </c>
      <c r="E313" s="7"/>
      <c r="F313" s="7"/>
      <c r="G313" s="8" t="n">
        <v>2591293</v>
      </c>
      <c r="H313" s="8" t="n">
        <v>5973405</v>
      </c>
      <c r="I313" s="7" t="n">
        <v>2</v>
      </c>
      <c r="J313" s="9" t="n">
        <v>5</v>
      </c>
      <c r="K313" s="8" t="n">
        <v>44</v>
      </c>
      <c r="L313" s="5" t="s">
        <v>68</v>
      </c>
      <c r="M313" s="9" t="n">
        <v>0</v>
      </c>
      <c r="N313" s="8" t="n">
        <v>8</v>
      </c>
      <c r="O313" s="10" t="n">
        <v>0</v>
      </c>
      <c r="P313" s="11" t="n">
        <v>0</v>
      </c>
      <c r="Q313" s="12"/>
      <c r="R313" s="13" t="n">
        <v>815</v>
      </c>
      <c r="S313" s="13" t="n">
        <v>234</v>
      </c>
      <c r="T313" s="13" t="n">
        <v>22</v>
      </c>
      <c r="U313" s="13" t="n">
        <v>2</v>
      </c>
      <c r="V313" s="13" t="n">
        <v>6</v>
      </c>
      <c r="W313" s="7" t="s">
        <v>156</v>
      </c>
      <c r="X313" s="14" t="n">
        <v>5.7</v>
      </c>
      <c r="Y313" s="11" t="n">
        <v>0.82</v>
      </c>
      <c r="Z313" s="0" t="s">
        <v>157</v>
      </c>
      <c r="AA313" s="0" t="str">
        <f aca="false">CONCATENATE(B313,", ",Z313)</f>
        <v>Millen2, Springcreek</v>
      </c>
      <c r="AE313" s="0" t="n">
        <v>0</v>
      </c>
      <c r="AF313" s="0" t="str">
        <f aca="false">IF(B313=B312,"",L313)</f>
        <v/>
      </c>
      <c r="AG313" s="15" t="n">
        <f aca="false">IF(H313="","",H313/1000000)</f>
        <v>5.973405</v>
      </c>
      <c r="AI313" s="0" t="n">
        <f aca="false">R313/1000</f>
        <v>0.815</v>
      </c>
      <c r="AJ313" s="0" t="n">
        <f aca="false">S313/100</f>
        <v>2.34</v>
      </c>
    </row>
    <row r="314" customFormat="false" ht="12.75" hidden="true" customHeight="false" outlineLevel="0" collapsed="false">
      <c r="A314" s="0" t="n">
        <v>19</v>
      </c>
      <c r="B314" s="0" t="s">
        <v>158</v>
      </c>
      <c r="D314" s="7" t="n">
        <v>2004</v>
      </c>
      <c r="E314" s="7"/>
      <c r="F314" s="7"/>
      <c r="G314" s="8" t="n">
        <v>2881486</v>
      </c>
      <c r="H314" s="8" t="n">
        <v>6343319</v>
      </c>
      <c r="I314" s="7" t="n">
        <v>0</v>
      </c>
      <c r="J314" s="9" t="n">
        <v>50</v>
      </c>
      <c r="K314" s="8"/>
      <c r="L314" s="5"/>
      <c r="M314" s="9"/>
      <c r="N314" s="8" t="n">
        <v>8</v>
      </c>
      <c r="O314" s="10"/>
      <c r="P314" s="11"/>
      <c r="Q314" s="12"/>
      <c r="R314" s="13" t="n">
        <v>1410</v>
      </c>
      <c r="S314" s="13" t="n">
        <v>269</v>
      </c>
      <c r="T314" s="13" t="n">
        <v>23</v>
      </c>
      <c r="U314" s="13" t="n">
        <v>4</v>
      </c>
      <c r="V314" s="13" t="n">
        <v>6</v>
      </c>
      <c r="W314" s="7" t="s">
        <v>63</v>
      </c>
      <c r="X314" s="14" t="n">
        <v>5.7</v>
      </c>
      <c r="Y314" s="11" t="n">
        <v>1.35</v>
      </c>
      <c r="Z314" s="0" t="s">
        <v>159</v>
      </c>
      <c r="AA314" s="0" t="str">
        <f aca="false">CONCATENATE(B314,", ",Z314)</f>
        <v>Rosewell, Opotiki</v>
      </c>
      <c r="AF314" s="0" t="n">
        <f aca="false">IF(B314=B313,"",L314)</f>
        <v>0</v>
      </c>
      <c r="AG314" s="15" t="n">
        <f aca="false">IF(H314="","",H314/1000000)</f>
        <v>6.343319</v>
      </c>
      <c r="AH314" s="0" t="n">
        <f aca="false">IF(B314=B307,"",1)</f>
        <v>1</v>
      </c>
      <c r="AI314" s="0" t="n">
        <f aca="false">R314/1000</f>
        <v>1.41</v>
      </c>
      <c r="AJ314" s="0" t="n">
        <f aca="false">S314/100</f>
        <v>2.69</v>
      </c>
    </row>
    <row r="315" customFormat="false" ht="12.75" hidden="true" customHeight="false" outlineLevel="0" collapsed="false">
      <c r="A315" s="0" t="n">
        <v>19</v>
      </c>
      <c r="B315" s="0" t="s">
        <v>158</v>
      </c>
      <c r="D315" s="7" t="n">
        <v>2004</v>
      </c>
      <c r="E315" s="7"/>
      <c r="F315" s="7"/>
      <c r="G315" s="8" t="n">
        <v>2881486</v>
      </c>
      <c r="H315" s="8" t="n">
        <v>6343319</v>
      </c>
      <c r="I315" s="7" t="n">
        <v>0</v>
      </c>
      <c r="J315" s="9" t="n">
        <v>50</v>
      </c>
      <c r="K315" s="8"/>
      <c r="L315" s="5"/>
      <c r="M315" s="9"/>
      <c r="N315" s="8" t="n">
        <v>8</v>
      </c>
      <c r="O315" s="10"/>
      <c r="P315" s="11"/>
      <c r="Q315" s="12"/>
      <c r="R315" s="13" t="n">
        <v>1410</v>
      </c>
      <c r="S315" s="13" t="n">
        <v>269</v>
      </c>
      <c r="T315" s="13" t="n">
        <v>23</v>
      </c>
      <c r="U315" s="13" t="n">
        <v>4</v>
      </c>
      <c r="V315" s="13" t="n">
        <v>6</v>
      </c>
      <c r="W315" s="7" t="s">
        <v>63</v>
      </c>
      <c r="X315" s="14" t="n">
        <v>5.7</v>
      </c>
      <c r="Y315" s="11" t="n">
        <v>1.35</v>
      </c>
      <c r="Z315" s="0" t="s">
        <v>159</v>
      </c>
      <c r="AA315" s="0" t="str">
        <f aca="false">CONCATENATE(B315,", ",Z315)</f>
        <v>Rosewell, Opotiki</v>
      </c>
      <c r="AF315" s="0" t="str">
        <f aca="false">IF(B315=B314,"",L315)</f>
        <v/>
      </c>
      <c r="AG315" s="15" t="n">
        <f aca="false">IF(H315="","",H315/1000000)</f>
        <v>6.343319</v>
      </c>
      <c r="AH315" s="0" t="str">
        <f aca="false">IF(B315=B314,"",1)</f>
        <v/>
      </c>
      <c r="AI315" s="0" t="n">
        <f aca="false">R315/1000</f>
        <v>1.41</v>
      </c>
      <c r="AJ315" s="0" t="n">
        <f aca="false">S315/100</f>
        <v>2.69</v>
      </c>
    </row>
    <row r="316" customFormat="false" ht="12.75" hidden="true" customHeight="false" outlineLevel="0" collapsed="false">
      <c r="A316" s="0" t="n">
        <v>19</v>
      </c>
      <c r="B316" s="0" t="s">
        <v>158</v>
      </c>
      <c r="D316" s="7" t="n">
        <v>2004</v>
      </c>
      <c r="E316" s="7"/>
      <c r="F316" s="7"/>
      <c r="G316" s="8" t="n">
        <v>2881486</v>
      </c>
      <c r="H316" s="8" t="n">
        <v>6343319</v>
      </c>
      <c r="I316" s="7" t="n">
        <v>0</v>
      </c>
      <c r="J316" s="9" t="n">
        <v>50</v>
      </c>
      <c r="K316" s="8"/>
      <c r="L316" s="5"/>
      <c r="M316" s="9"/>
      <c r="N316" s="8" t="n">
        <v>8</v>
      </c>
      <c r="O316" s="10"/>
      <c r="P316" s="11"/>
      <c r="Q316" s="12"/>
      <c r="R316" s="13" t="n">
        <v>1410</v>
      </c>
      <c r="S316" s="13" t="n">
        <v>269</v>
      </c>
      <c r="T316" s="13" t="n">
        <v>23</v>
      </c>
      <c r="U316" s="13" t="n">
        <v>4</v>
      </c>
      <c r="V316" s="13" t="n">
        <v>6</v>
      </c>
      <c r="W316" s="7" t="s">
        <v>63</v>
      </c>
      <c r="X316" s="14" t="n">
        <v>5.7</v>
      </c>
      <c r="Y316" s="11" t="n">
        <v>1.35</v>
      </c>
      <c r="Z316" s="0" t="s">
        <v>159</v>
      </c>
      <c r="AA316" s="0" t="str">
        <f aca="false">CONCATENATE(B316,", ",Z316)</f>
        <v>Rosewell, Opotiki</v>
      </c>
      <c r="AF316" s="0" t="str">
        <f aca="false">IF(B316=B315,"",L316)</f>
        <v/>
      </c>
      <c r="AG316" s="15" t="n">
        <f aca="false">IF(H316="","",H316/1000000)</f>
        <v>6.343319</v>
      </c>
      <c r="AH316" s="0" t="str">
        <f aca="false">IF(B316=B315,"",1)</f>
        <v/>
      </c>
      <c r="AI316" s="0" t="n">
        <f aca="false">R316/1000</f>
        <v>1.41</v>
      </c>
      <c r="AJ316" s="0" t="n">
        <f aca="false">S316/100</f>
        <v>2.69</v>
      </c>
    </row>
    <row r="317" customFormat="false" ht="12.75" hidden="true" customHeight="false" outlineLevel="0" collapsed="false">
      <c r="A317" s="0" t="n">
        <v>19</v>
      </c>
      <c r="B317" s="0" t="s">
        <v>158</v>
      </c>
      <c r="D317" s="7" t="n">
        <v>2004</v>
      </c>
      <c r="E317" s="7"/>
      <c r="F317" s="7"/>
      <c r="G317" s="8" t="n">
        <v>2881486</v>
      </c>
      <c r="H317" s="8" t="n">
        <v>6343319</v>
      </c>
      <c r="I317" s="7" t="n">
        <v>0</v>
      </c>
      <c r="J317" s="9" t="n">
        <v>50</v>
      </c>
      <c r="K317" s="8"/>
      <c r="L317" s="5"/>
      <c r="M317" s="9"/>
      <c r="N317" s="8" t="n">
        <v>8</v>
      </c>
      <c r="O317" s="10"/>
      <c r="P317" s="11"/>
      <c r="Q317" s="12"/>
      <c r="R317" s="13" t="n">
        <v>1410</v>
      </c>
      <c r="S317" s="13" t="n">
        <v>269</v>
      </c>
      <c r="T317" s="13" t="n">
        <v>23</v>
      </c>
      <c r="U317" s="13" t="n">
        <v>4</v>
      </c>
      <c r="V317" s="13" t="n">
        <v>6</v>
      </c>
      <c r="W317" s="7" t="s">
        <v>63</v>
      </c>
      <c r="X317" s="14" t="n">
        <v>5.7</v>
      </c>
      <c r="Y317" s="11" t="n">
        <v>1.35</v>
      </c>
      <c r="Z317" s="0" t="s">
        <v>159</v>
      </c>
      <c r="AA317" s="0" t="str">
        <f aca="false">CONCATENATE(B317,", ",Z317)</f>
        <v>Rosewell, Opotiki</v>
      </c>
      <c r="AF317" s="0" t="str">
        <f aca="false">IF(B317=B316,"",L317)</f>
        <v/>
      </c>
      <c r="AG317" s="15" t="n">
        <f aca="false">IF(H317="","",H317/1000000)</f>
        <v>6.343319</v>
      </c>
      <c r="AH317" s="0" t="str">
        <f aca="false">IF(B317=B316,"",1)</f>
        <v/>
      </c>
      <c r="AI317" s="0" t="n">
        <f aca="false">R317/1000</f>
        <v>1.41</v>
      </c>
      <c r="AJ317" s="0" t="n">
        <f aca="false">S317/100</f>
        <v>2.69</v>
      </c>
    </row>
    <row r="318" customFormat="false" ht="12.75" hidden="true" customHeight="false" outlineLevel="0" collapsed="false">
      <c r="A318" s="0" t="n">
        <v>19</v>
      </c>
      <c r="B318" s="0" t="s">
        <v>158</v>
      </c>
      <c r="D318" s="7" t="n">
        <v>2004</v>
      </c>
      <c r="E318" s="7"/>
      <c r="F318" s="7"/>
      <c r="G318" s="8" t="n">
        <v>2881486</v>
      </c>
      <c r="H318" s="8" t="n">
        <v>6343319</v>
      </c>
      <c r="I318" s="7" t="n">
        <v>0</v>
      </c>
      <c r="J318" s="9" t="n">
        <v>50</v>
      </c>
      <c r="K318" s="8"/>
      <c r="L318" s="5"/>
      <c r="M318" s="9"/>
      <c r="N318" s="8" t="n">
        <v>8</v>
      </c>
      <c r="O318" s="10"/>
      <c r="P318" s="11"/>
      <c r="Q318" s="12"/>
      <c r="R318" s="13" t="n">
        <v>1410</v>
      </c>
      <c r="S318" s="13" t="n">
        <v>269</v>
      </c>
      <c r="T318" s="13" t="n">
        <v>23</v>
      </c>
      <c r="U318" s="13" t="n">
        <v>4</v>
      </c>
      <c r="V318" s="13" t="n">
        <v>6</v>
      </c>
      <c r="W318" s="7" t="s">
        <v>63</v>
      </c>
      <c r="X318" s="14" t="n">
        <v>5.7</v>
      </c>
      <c r="Y318" s="11" t="n">
        <v>1.35</v>
      </c>
      <c r="Z318" s="0" t="s">
        <v>159</v>
      </c>
      <c r="AA318" s="0" t="str">
        <f aca="false">CONCATENATE(B318,", ",Z318)</f>
        <v>Rosewell, Opotiki</v>
      </c>
      <c r="AF318" s="0" t="str">
        <f aca="false">IF(B318=B317,"",L318)</f>
        <v/>
      </c>
      <c r="AG318" s="15" t="n">
        <f aca="false">IF(H318="","",H318/1000000)</f>
        <v>6.343319</v>
      </c>
      <c r="AH318" s="0" t="str">
        <f aca="false">IF(B318=B317,"",1)</f>
        <v/>
      </c>
      <c r="AI318" s="0" t="n">
        <f aca="false">R318/1000</f>
        <v>1.41</v>
      </c>
      <c r="AJ318" s="0" t="n">
        <f aca="false">S318/100</f>
        <v>2.69</v>
      </c>
    </row>
    <row r="319" customFormat="false" ht="12.75" hidden="true" customHeight="false" outlineLevel="0" collapsed="false">
      <c r="A319" s="0" t="n">
        <v>19</v>
      </c>
      <c r="B319" s="0" t="s">
        <v>158</v>
      </c>
      <c r="D319" s="7" t="n">
        <v>2004</v>
      </c>
      <c r="E319" s="7"/>
      <c r="F319" s="7"/>
      <c r="G319" s="8" t="n">
        <v>2881486</v>
      </c>
      <c r="H319" s="8" t="n">
        <v>6343319</v>
      </c>
      <c r="I319" s="7" t="n">
        <v>0</v>
      </c>
      <c r="J319" s="9" t="n">
        <v>50</v>
      </c>
      <c r="K319" s="8"/>
      <c r="L319" s="5"/>
      <c r="M319" s="9"/>
      <c r="N319" s="8" t="n">
        <v>8</v>
      </c>
      <c r="O319" s="10"/>
      <c r="P319" s="11"/>
      <c r="Q319" s="12"/>
      <c r="R319" s="13" t="n">
        <v>1410</v>
      </c>
      <c r="S319" s="13" t="n">
        <v>269</v>
      </c>
      <c r="T319" s="13" t="n">
        <v>23</v>
      </c>
      <c r="U319" s="13" t="n">
        <v>4</v>
      </c>
      <c r="V319" s="13" t="n">
        <v>6</v>
      </c>
      <c r="W319" s="7" t="s">
        <v>63</v>
      </c>
      <c r="X319" s="14" t="n">
        <v>5.7</v>
      </c>
      <c r="Y319" s="11" t="n">
        <v>1.35</v>
      </c>
      <c r="Z319" s="0" t="s">
        <v>159</v>
      </c>
      <c r="AA319" s="0" t="str">
        <f aca="false">CONCATENATE(B319,", ",Z319)</f>
        <v>Rosewell, Opotiki</v>
      </c>
      <c r="AF319" s="0" t="str">
        <f aca="false">IF(B319=B318,"",L319)</f>
        <v/>
      </c>
      <c r="AG319" s="15" t="n">
        <f aca="false">IF(H319="","",H319/1000000)</f>
        <v>6.343319</v>
      </c>
      <c r="AH319" s="0" t="str">
        <f aca="false">IF(B319=B318,"",1)</f>
        <v/>
      </c>
      <c r="AI319" s="0" t="n">
        <f aca="false">R319/1000</f>
        <v>1.41</v>
      </c>
      <c r="AJ319" s="0" t="n">
        <f aca="false">S319/100</f>
        <v>2.69</v>
      </c>
    </row>
    <row r="320" customFormat="false" ht="12.75" hidden="true" customHeight="false" outlineLevel="0" collapsed="false">
      <c r="A320" s="0" t="n">
        <v>19</v>
      </c>
      <c r="B320" s="0" t="s">
        <v>158</v>
      </c>
      <c r="D320" s="7" t="n">
        <v>2004</v>
      </c>
      <c r="E320" s="7"/>
      <c r="F320" s="7"/>
      <c r="G320" s="8" t="n">
        <v>2881486</v>
      </c>
      <c r="H320" s="8" t="n">
        <v>6343319</v>
      </c>
      <c r="I320" s="7" t="n">
        <v>0</v>
      </c>
      <c r="J320" s="9" t="n">
        <v>50</v>
      </c>
      <c r="K320" s="8"/>
      <c r="L320" s="5"/>
      <c r="M320" s="9"/>
      <c r="N320" s="8" t="n">
        <v>8</v>
      </c>
      <c r="O320" s="10"/>
      <c r="P320" s="11"/>
      <c r="Q320" s="12"/>
      <c r="R320" s="13" t="n">
        <v>1410</v>
      </c>
      <c r="S320" s="13" t="n">
        <v>269</v>
      </c>
      <c r="T320" s="13" t="n">
        <v>23</v>
      </c>
      <c r="U320" s="13" t="n">
        <v>4</v>
      </c>
      <c r="V320" s="13" t="n">
        <v>6</v>
      </c>
      <c r="W320" s="7" t="s">
        <v>63</v>
      </c>
      <c r="X320" s="14" t="n">
        <v>5.7</v>
      </c>
      <c r="Y320" s="11" t="n">
        <v>1.35</v>
      </c>
      <c r="Z320" s="0" t="s">
        <v>159</v>
      </c>
      <c r="AA320" s="0" t="str">
        <f aca="false">CONCATENATE(B320,", ",Z320)</f>
        <v>Rosewell, Opotiki</v>
      </c>
      <c r="AF320" s="0" t="str">
        <f aca="false">IF(B320=B319,"",L320)</f>
        <v/>
      </c>
      <c r="AG320" s="15" t="n">
        <f aca="false">IF(H320="","",H320/1000000)</f>
        <v>6.343319</v>
      </c>
      <c r="AH320" s="0" t="str">
        <f aca="false">IF(B320=B319,"",1)</f>
        <v/>
      </c>
      <c r="AI320" s="0" t="n">
        <f aca="false">R320/1000</f>
        <v>1.41</v>
      </c>
      <c r="AJ320" s="0" t="n">
        <f aca="false">S320/100</f>
        <v>2.69</v>
      </c>
    </row>
    <row r="321" customFormat="false" ht="12.75" hidden="true" customHeight="false" outlineLevel="0" collapsed="false">
      <c r="A321" s="0" t="n">
        <v>19</v>
      </c>
      <c r="B321" s="0" t="s">
        <v>158</v>
      </c>
      <c r="D321" s="7" t="n">
        <v>2004</v>
      </c>
      <c r="E321" s="7"/>
      <c r="F321" s="7"/>
      <c r="G321" s="8" t="n">
        <v>2881486</v>
      </c>
      <c r="H321" s="8" t="n">
        <v>6343319</v>
      </c>
      <c r="I321" s="7" t="n">
        <v>0</v>
      </c>
      <c r="J321" s="9" t="n">
        <v>50</v>
      </c>
      <c r="K321" s="8"/>
      <c r="L321" s="5"/>
      <c r="M321" s="9"/>
      <c r="N321" s="8" t="n">
        <v>8</v>
      </c>
      <c r="O321" s="10"/>
      <c r="P321" s="11"/>
      <c r="Q321" s="12"/>
      <c r="R321" s="13" t="n">
        <v>1410</v>
      </c>
      <c r="S321" s="13" t="n">
        <v>269</v>
      </c>
      <c r="T321" s="13" t="n">
        <v>23</v>
      </c>
      <c r="U321" s="13" t="n">
        <v>4</v>
      </c>
      <c r="V321" s="13" t="n">
        <v>6</v>
      </c>
      <c r="W321" s="7" t="s">
        <v>63</v>
      </c>
      <c r="X321" s="14" t="n">
        <v>5.7</v>
      </c>
      <c r="Y321" s="11" t="n">
        <v>1.35</v>
      </c>
      <c r="Z321" s="0" t="s">
        <v>159</v>
      </c>
      <c r="AA321" s="0" t="str">
        <f aca="false">CONCATENATE(B321,", ",Z321)</f>
        <v>Rosewell, Opotiki</v>
      </c>
      <c r="AF321" s="0" t="str">
        <f aca="false">IF(B321=B320,"",L321)</f>
        <v/>
      </c>
      <c r="AG321" s="15" t="n">
        <f aca="false">IF(H321="","",H321/1000000)</f>
        <v>6.343319</v>
      </c>
      <c r="AH321" s="0" t="str">
        <f aca="false">IF(B321=B320,"",1)</f>
        <v/>
      </c>
      <c r="AI321" s="0" t="n">
        <f aca="false">R321/1000</f>
        <v>1.41</v>
      </c>
      <c r="AJ321" s="0" t="n">
        <f aca="false">S321/100</f>
        <v>2.69</v>
      </c>
    </row>
    <row r="322" customFormat="false" ht="12.75" hidden="true" customHeight="false" outlineLevel="0" collapsed="false">
      <c r="A322" s="0" t="n">
        <v>19</v>
      </c>
      <c r="B322" s="0" t="s">
        <v>158</v>
      </c>
      <c r="D322" s="7" t="n">
        <v>2004</v>
      </c>
      <c r="E322" s="7"/>
      <c r="F322" s="7"/>
      <c r="G322" s="8" t="n">
        <v>2881486</v>
      </c>
      <c r="H322" s="8" t="n">
        <v>6343319</v>
      </c>
      <c r="I322" s="7" t="n">
        <v>0</v>
      </c>
      <c r="J322" s="9" t="n">
        <v>50</v>
      </c>
      <c r="K322" s="8"/>
      <c r="L322" s="5"/>
      <c r="M322" s="9"/>
      <c r="N322" s="8" t="n">
        <v>8</v>
      </c>
      <c r="O322" s="10"/>
      <c r="P322" s="11"/>
      <c r="Q322" s="12"/>
      <c r="R322" s="13" t="n">
        <v>1410</v>
      </c>
      <c r="S322" s="13" t="n">
        <v>269</v>
      </c>
      <c r="T322" s="13" t="n">
        <v>23</v>
      </c>
      <c r="U322" s="13" t="n">
        <v>4</v>
      </c>
      <c r="V322" s="13" t="n">
        <v>6</v>
      </c>
      <c r="W322" s="7" t="s">
        <v>63</v>
      </c>
      <c r="X322" s="14" t="n">
        <v>5.7</v>
      </c>
      <c r="Y322" s="11" t="n">
        <v>1.35</v>
      </c>
      <c r="Z322" s="0" t="s">
        <v>159</v>
      </c>
      <c r="AA322" s="0" t="str">
        <f aca="false">CONCATENATE(B322,", ",Z322)</f>
        <v>Rosewell, Opotiki</v>
      </c>
      <c r="AF322" s="0" t="str">
        <f aca="false">IF(B322=B321,"",L322)</f>
        <v/>
      </c>
      <c r="AG322" s="15" t="n">
        <f aca="false">IF(H322="","",H322/1000000)</f>
        <v>6.343319</v>
      </c>
      <c r="AH322" s="0" t="str">
        <f aca="false">IF(B322=B321,"",1)</f>
        <v/>
      </c>
      <c r="AI322" s="0" t="n">
        <f aca="false">R322/1000</f>
        <v>1.41</v>
      </c>
      <c r="AJ322" s="0" t="n">
        <f aca="false">S322/100</f>
        <v>2.69</v>
      </c>
    </row>
    <row r="323" customFormat="false" ht="12.75" hidden="true" customHeight="false" outlineLevel="0" collapsed="false">
      <c r="A323" s="0" t="n">
        <v>19</v>
      </c>
      <c r="B323" s="0" t="s">
        <v>158</v>
      </c>
      <c r="D323" s="7" t="n">
        <v>2004</v>
      </c>
      <c r="E323" s="7"/>
      <c r="F323" s="7"/>
      <c r="G323" s="8" t="n">
        <v>2881486</v>
      </c>
      <c r="H323" s="8" t="n">
        <v>6343319</v>
      </c>
      <c r="I323" s="7" t="n">
        <v>0</v>
      </c>
      <c r="J323" s="9" t="n">
        <v>50</v>
      </c>
      <c r="K323" s="8"/>
      <c r="L323" s="5"/>
      <c r="M323" s="9"/>
      <c r="N323" s="8" t="n">
        <v>8</v>
      </c>
      <c r="O323" s="10"/>
      <c r="P323" s="11"/>
      <c r="Q323" s="12"/>
      <c r="R323" s="13" t="n">
        <v>1410</v>
      </c>
      <c r="S323" s="13" t="n">
        <v>269</v>
      </c>
      <c r="T323" s="13" t="n">
        <v>23</v>
      </c>
      <c r="U323" s="13" t="n">
        <v>4</v>
      </c>
      <c r="V323" s="13" t="n">
        <v>6</v>
      </c>
      <c r="W323" s="7" t="s">
        <v>63</v>
      </c>
      <c r="X323" s="14" t="n">
        <v>5.7</v>
      </c>
      <c r="Y323" s="11" t="n">
        <v>1.35</v>
      </c>
      <c r="Z323" s="0" t="s">
        <v>159</v>
      </c>
      <c r="AA323" s="0" t="str">
        <f aca="false">CONCATENATE(B323,", ",Z323)</f>
        <v>Rosewell, Opotiki</v>
      </c>
      <c r="AF323" s="0" t="str">
        <f aca="false">IF(B323=B322,"",L323)</f>
        <v/>
      </c>
      <c r="AG323" s="15" t="n">
        <f aca="false">IF(H323="","",H323/1000000)</f>
        <v>6.343319</v>
      </c>
      <c r="AH323" s="0" t="str">
        <f aca="false">IF(B323=B322,"",1)</f>
        <v/>
      </c>
      <c r="AI323" s="0" t="n">
        <f aca="false">R323/1000</f>
        <v>1.41</v>
      </c>
      <c r="AJ323" s="0" t="n">
        <f aca="false">S323/100</f>
        <v>2.69</v>
      </c>
    </row>
    <row r="324" customFormat="false" ht="12.75" hidden="true" customHeight="false" outlineLevel="0" collapsed="false">
      <c r="A324" s="0" t="n">
        <v>20</v>
      </c>
      <c r="B324" s="0" t="s">
        <v>160</v>
      </c>
      <c r="C324" s="0" t="s">
        <v>40</v>
      </c>
      <c r="D324" s="7" t="n">
        <v>2004</v>
      </c>
      <c r="E324" s="7"/>
      <c r="F324" s="7"/>
      <c r="G324" s="8" t="n">
        <v>2803731</v>
      </c>
      <c r="H324" s="8" t="n">
        <v>6363965</v>
      </c>
      <c r="I324" s="7" t="n">
        <v>2</v>
      </c>
      <c r="J324" s="9" t="n">
        <v>250</v>
      </c>
      <c r="K324" s="8" t="n">
        <v>145</v>
      </c>
      <c r="L324" s="5" t="s">
        <v>108</v>
      </c>
      <c r="M324" s="9"/>
      <c r="N324" s="8" t="n">
        <v>8</v>
      </c>
      <c r="O324" s="10" t="n">
        <v>0.867</v>
      </c>
      <c r="P324" s="11" t="n">
        <v>1.21758241758242</v>
      </c>
      <c r="Q324" s="12"/>
      <c r="R324" s="13" t="n">
        <v>1842</v>
      </c>
      <c r="S324" s="13" t="n">
        <v>301</v>
      </c>
      <c r="T324" s="13" t="n">
        <v>23</v>
      </c>
      <c r="U324" s="13" t="n">
        <v>3</v>
      </c>
      <c r="V324" s="13" t="n">
        <v>8</v>
      </c>
      <c r="W324" s="7" t="s">
        <v>161</v>
      </c>
      <c r="X324" s="14" t="n">
        <v>5.6</v>
      </c>
      <c r="Y324" s="11" t="n">
        <v>0.74</v>
      </c>
      <c r="Z324" s="0" t="s">
        <v>162</v>
      </c>
      <c r="AA324" s="0" t="str">
        <f aca="false">CONCATENATE(B324,", ",Z324)</f>
        <v>Bellamy, Te Puke</v>
      </c>
      <c r="AE324" s="0" t="n">
        <v>1</v>
      </c>
      <c r="AF324" s="0" t="str">
        <f aca="false">IF(B324=B323,"",L324)</f>
        <v>S</v>
      </c>
      <c r="AG324" s="15" t="n">
        <f aca="false">IF(H324="","",H324/1000000)</f>
        <v>6.363965</v>
      </c>
      <c r="AH324" s="0" t="n">
        <f aca="false">IF(B324=B323,"",1)</f>
        <v>1</v>
      </c>
      <c r="AI324" s="0" t="n">
        <f aca="false">R324/1000</f>
        <v>1.842</v>
      </c>
      <c r="AJ324" s="0" t="n">
        <f aca="false">S324/100</f>
        <v>3.01</v>
      </c>
    </row>
    <row r="325" customFormat="false" ht="12.75" hidden="true" customHeight="false" outlineLevel="0" collapsed="false">
      <c r="A325" s="0" t="n">
        <v>20</v>
      </c>
      <c r="B325" s="0" t="s">
        <v>160</v>
      </c>
      <c r="C325" s="0" t="s">
        <v>46</v>
      </c>
      <c r="D325" s="7" t="n">
        <v>2004</v>
      </c>
      <c r="E325" s="7"/>
      <c r="F325" s="7"/>
      <c r="G325" s="8" t="n">
        <v>2803731</v>
      </c>
      <c r="H325" s="8" t="n">
        <v>6363965</v>
      </c>
      <c r="I325" s="7" t="n">
        <v>2</v>
      </c>
      <c r="J325" s="9" t="n">
        <v>250</v>
      </c>
      <c r="K325" s="8" t="n">
        <v>146</v>
      </c>
      <c r="L325" s="5" t="s">
        <v>108</v>
      </c>
      <c r="M325" s="9"/>
      <c r="N325" s="8" t="n">
        <v>8</v>
      </c>
      <c r="O325" s="10" t="n">
        <v>0.6</v>
      </c>
      <c r="P325" s="11" t="n">
        <v>1.62380952380952</v>
      </c>
      <c r="Q325" s="12"/>
      <c r="R325" s="13" t="n">
        <v>1842</v>
      </c>
      <c r="S325" s="13" t="n">
        <v>301</v>
      </c>
      <c r="T325" s="13" t="n">
        <v>23</v>
      </c>
      <c r="U325" s="13" t="n">
        <v>3</v>
      </c>
      <c r="V325" s="13" t="n">
        <v>8</v>
      </c>
      <c r="W325" s="7" t="s">
        <v>161</v>
      </c>
      <c r="X325" s="14" t="n">
        <v>5.6</v>
      </c>
      <c r="Y325" s="11" t="n">
        <v>0.74</v>
      </c>
      <c r="Z325" s="0" t="s">
        <v>162</v>
      </c>
      <c r="AA325" s="0" t="str">
        <f aca="false">CONCATENATE(B325,", ",Z325)</f>
        <v>Bellamy, Te Puke</v>
      </c>
      <c r="AE325" s="0" t="n">
        <v>1</v>
      </c>
      <c r="AF325" s="0" t="str">
        <f aca="false">IF(B325=B324,"",L325)</f>
        <v/>
      </c>
      <c r="AG325" s="15" t="n">
        <f aca="false">IF(H325="","",H325/1000000)</f>
        <v>6.363965</v>
      </c>
      <c r="AH325" s="0" t="str">
        <f aca="false">IF(B325=B324,"",1)</f>
        <v/>
      </c>
      <c r="AI325" s="0" t="n">
        <f aca="false">R325/1000</f>
        <v>1.842</v>
      </c>
      <c r="AJ325" s="0" t="n">
        <f aca="false">S325/100</f>
        <v>3.01</v>
      </c>
    </row>
    <row r="326" customFormat="false" ht="12.75" hidden="true" customHeight="false" outlineLevel="0" collapsed="false">
      <c r="A326" s="0" t="n">
        <v>20</v>
      </c>
      <c r="B326" s="0" t="s">
        <v>160</v>
      </c>
      <c r="C326" s="0" t="s">
        <v>48</v>
      </c>
      <c r="D326" s="7" t="n">
        <v>2004</v>
      </c>
      <c r="E326" s="7"/>
      <c r="F326" s="7"/>
      <c r="G326" s="8" t="n">
        <v>2803731</v>
      </c>
      <c r="H326" s="8" t="n">
        <v>6363965</v>
      </c>
      <c r="I326" s="7" t="n">
        <v>2</v>
      </c>
      <c r="J326" s="9" t="n">
        <v>250</v>
      </c>
      <c r="K326" s="8" t="n">
        <v>147</v>
      </c>
      <c r="L326" s="5" t="s">
        <v>108</v>
      </c>
      <c r="M326" s="9"/>
      <c r="N326" s="8" t="n">
        <v>8</v>
      </c>
      <c r="O326" s="10" t="n">
        <v>0.533</v>
      </c>
      <c r="P326" s="11" t="n">
        <v>2.00892857142857</v>
      </c>
      <c r="Q326" s="12"/>
      <c r="R326" s="13" t="n">
        <v>1842</v>
      </c>
      <c r="S326" s="13" t="n">
        <v>301</v>
      </c>
      <c r="T326" s="13" t="n">
        <v>23</v>
      </c>
      <c r="U326" s="13" t="n">
        <v>3</v>
      </c>
      <c r="V326" s="13" t="n">
        <v>8</v>
      </c>
      <c r="W326" s="7" t="s">
        <v>161</v>
      </c>
      <c r="X326" s="14" t="n">
        <v>5.6</v>
      </c>
      <c r="Y326" s="11" t="n">
        <v>0.74</v>
      </c>
      <c r="Z326" s="0" t="s">
        <v>162</v>
      </c>
      <c r="AA326" s="0" t="str">
        <f aca="false">CONCATENATE(B326,", ",Z326)</f>
        <v>Bellamy, Te Puke</v>
      </c>
      <c r="AE326" s="0" t="n">
        <v>1</v>
      </c>
      <c r="AF326" s="0" t="str">
        <f aca="false">IF(B326=B325,"",L326)</f>
        <v/>
      </c>
      <c r="AG326" s="15" t="n">
        <f aca="false">IF(H326="","",H326/1000000)</f>
        <v>6.363965</v>
      </c>
      <c r="AH326" s="0" t="str">
        <f aca="false">IF(B326=B325,"",1)</f>
        <v/>
      </c>
      <c r="AI326" s="0" t="n">
        <f aca="false">R326/1000</f>
        <v>1.842</v>
      </c>
      <c r="AJ326" s="0" t="n">
        <f aca="false">S326/100</f>
        <v>3.01</v>
      </c>
    </row>
    <row r="327" customFormat="false" ht="12.75" hidden="true" customHeight="false" outlineLevel="0" collapsed="false">
      <c r="A327" s="0" t="n">
        <v>20</v>
      </c>
      <c r="B327" s="0" t="s">
        <v>160</v>
      </c>
      <c r="C327" s="0" t="s">
        <v>49</v>
      </c>
      <c r="D327" s="7" t="n">
        <v>2004</v>
      </c>
      <c r="E327" s="7"/>
      <c r="F327" s="7"/>
      <c r="G327" s="8" t="n">
        <v>2803731</v>
      </c>
      <c r="H327" s="8" t="n">
        <v>6363965</v>
      </c>
      <c r="I327" s="7" t="n">
        <v>2</v>
      </c>
      <c r="J327" s="9" t="n">
        <v>250</v>
      </c>
      <c r="K327" s="8" t="n">
        <v>148</v>
      </c>
      <c r="L327" s="5" t="s">
        <v>108</v>
      </c>
      <c r="M327" s="9"/>
      <c r="N327" s="8" t="n">
        <v>8</v>
      </c>
      <c r="O327" s="10" t="n">
        <v>0.067</v>
      </c>
      <c r="P327" s="11" t="n">
        <v>1.27142857142857</v>
      </c>
      <c r="Q327" s="12"/>
      <c r="R327" s="13" t="n">
        <v>1842</v>
      </c>
      <c r="S327" s="13" t="n">
        <v>301</v>
      </c>
      <c r="T327" s="13" t="n">
        <v>23</v>
      </c>
      <c r="U327" s="13" t="n">
        <v>3</v>
      </c>
      <c r="V327" s="13" t="n">
        <v>8</v>
      </c>
      <c r="W327" s="7" t="s">
        <v>161</v>
      </c>
      <c r="X327" s="14" t="n">
        <v>5.6</v>
      </c>
      <c r="Y327" s="11" t="n">
        <v>0.74</v>
      </c>
      <c r="Z327" s="0" t="s">
        <v>162</v>
      </c>
      <c r="AA327" s="0" t="str">
        <f aca="false">CONCATENATE(B327,", ",Z327)</f>
        <v>Bellamy, Te Puke</v>
      </c>
      <c r="AE327" s="0" t="n">
        <v>1</v>
      </c>
      <c r="AF327" s="0" t="str">
        <f aca="false">IF(B327=B326,"",L327)</f>
        <v/>
      </c>
      <c r="AG327" s="15" t="n">
        <f aca="false">IF(H327="","",H327/1000000)</f>
        <v>6.363965</v>
      </c>
      <c r="AH327" s="0" t="str">
        <f aca="false">IF(B327=B326,"",1)</f>
        <v/>
      </c>
      <c r="AI327" s="0" t="n">
        <f aca="false">R327/1000</f>
        <v>1.842</v>
      </c>
      <c r="AJ327" s="0" t="n">
        <f aca="false">S327/100</f>
        <v>3.01</v>
      </c>
      <c r="AK327" s="0" t="n">
        <v>0.804435608042751</v>
      </c>
      <c r="AL327" s="15"/>
      <c r="AM327" s="15"/>
    </row>
    <row r="328" customFormat="false" ht="12.75" hidden="false" customHeight="false" outlineLevel="0" collapsed="false">
      <c r="A328" s="0" t="n">
        <v>20</v>
      </c>
      <c r="B328" s="0" t="s">
        <v>160</v>
      </c>
      <c r="C328" s="0" t="s">
        <v>50</v>
      </c>
      <c r="D328" s="7" t="n">
        <v>2004</v>
      </c>
      <c r="E328" s="7"/>
      <c r="F328" s="7"/>
      <c r="G328" s="8" t="n">
        <v>2803731</v>
      </c>
      <c r="H328" s="8" t="n">
        <v>6363965</v>
      </c>
      <c r="I328" s="7" t="n">
        <v>2</v>
      </c>
      <c r="J328" s="9" t="n">
        <v>250</v>
      </c>
      <c r="K328" s="8" t="n">
        <v>149</v>
      </c>
      <c r="L328" s="5" t="s">
        <v>108</v>
      </c>
      <c r="M328" s="9"/>
      <c r="N328" s="8" t="n">
        <v>8</v>
      </c>
      <c r="O328" s="10" t="n">
        <v>0.067</v>
      </c>
      <c r="P328" s="11" t="n">
        <v>0.928571428571429</v>
      </c>
      <c r="Q328" s="12"/>
      <c r="R328" s="13" t="n">
        <v>1842</v>
      </c>
      <c r="S328" s="13" t="n">
        <v>301</v>
      </c>
      <c r="T328" s="13" t="n">
        <v>23</v>
      </c>
      <c r="U328" s="13" t="n">
        <v>3</v>
      </c>
      <c r="V328" s="13" t="n">
        <v>8</v>
      </c>
      <c r="W328" s="7" t="s">
        <v>161</v>
      </c>
      <c r="X328" s="14" t="n">
        <v>5.6</v>
      </c>
      <c r="Y328" s="11" t="n">
        <v>0.74</v>
      </c>
      <c r="Z328" s="0" t="s">
        <v>162</v>
      </c>
      <c r="AA328" s="0" t="str">
        <f aca="false">CONCATENATE(B328,", ",Z328)</f>
        <v>Bellamy, Te Puke</v>
      </c>
      <c r="AE328" s="0" t="n">
        <v>1</v>
      </c>
      <c r="AF328" s="0" t="str">
        <f aca="false">IF(B328=B327,"",L328)</f>
        <v/>
      </c>
      <c r="AG328" s="15" t="n">
        <f aca="false">IF(H328="","",H328/1000000)</f>
        <v>6.363965</v>
      </c>
      <c r="AH328" s="0" t="str">
        <f aca="false">IF(B328=B327,"",1)</f>
        <v/>
      </c>
      <c r="AI328" s="0" t="n">
        <f aca="false">R328/1000</f>
        <v>1.842</v>
      </c>
      <c r="AJ328" s="0" t="n">
        <f aca="false">S328/100</f>
        <v>3.01</v>
      </c>
    </row>
    <row r="329" customFormat="false" ht="12.75" hidden="true" customHeight="false" outlineLevel="0" collapsed="false">
      <c r="A329" s="0" t="n">
        <v>20</v>
      </c>
      <c r="B329" s="0" t="s">
        <v>160</v>
      </c>
      <c r="C329" s="0" t="s">
        <v>51</v>
      </c>
      <c r="D329" s="7" t="n">
        <v>2004</v>
      </c>
      <c r="E329" s="7"/>
      <c r="F329" s="7"/>
      <c r="G329" s="8" t="n">
        <v>2803731</v>
      </c>
      <c r="H329" s="8" t="n">
        <v>6363965</v>
      </c>
      <c r="I329" s="7" t="n">
        <v>2</v>
      </c>
      <c r="J329" s="9" t="n">
        <v>250</v>
      </c>
      <c r="K329" s="8" t="n">
        <v>150</v>
      </c>
      <c r="L329" s="5" t="s">
        <v>108</v>
      </c>
      <c r="M329" s="9"/>
      <c r="N329" s="8" t="n">
        <v>8</v>
      </c>
      <c r="O329" s="10" t="n">
        <v>0.067</v>
      </c>
      <c r="P329" s="11" t="n">
        <v>0.871428571428571</v>
      </c>
      <c r="Q329" s="12"/>
      <c r="R329" s="13" t="n">
        <v>1842</v>
      </c>
      <c r="S329" s="13" t="n">
        <v>301</v>
      </c>
      <c r="T329" s="13" t="n">
        <v>23</v>
      </c>
      <c r="U329" s="13" t="n">
        <v>3</v>
      </c>
      <c r="V329" s="13" t="n">
        <v>8</v>
      </c>
      <c r="W329" s="7" t="s">
        <v>161</v>
      </c>
      <c r="X329" s="14" t="n">
        <v>5.6</v>
      </c>
      <c r="Y329" s="11" t="n">
        <v>0.74</v>
      </c>
      <c r="Z329" s="0" t="s">
        <v>162</v>
      </c>
      <c r="AA329" s="0" t="str">
        <f aca="false">CONCATENATE(B329,", ",Z329)</f>
        <v>Bellamy, Te Puke</v>
      </c>
      <c r="AE329" s="0" t="n">
        <v>1</v>
      </c>
      <c r="AF329" s="0" t="str">
        <f aca="false">IF(B329=B328,"",L329)</f>
        <v/>
      </c>
      <c r="AG329" s="15" t="n">
        <f aca="false">IF(H329="","",H329/1000000)</f>
        <v>6.363965</v>
      </c>
      <c r="AH329" s="0" t="str">
        <f aca="false">IF(B329=B328,"",1)</f>
        <v/>
      </c>
      <c r="AI329" s="0" t="n">
        <f aca="false">R329/1000</f>
        <v>1.842</v>
      </c>
      <c r="AJ329" s="0" t="n">
        <f aca="false">S329/100</f>
        <v>3.01</v>
      </c>
    </row>
    <row r="330" customFormat="false" ht="12.75" hidden="true" customHeight="false" outlineLevel="0" collapsed="false">
      <c r="A330" s="0" t="n">
        <v>20</v>
      </c>
      <c r="B330" s="0" t="s">
        <v>160</v>
      </c>
      <c r="C330" s="0" t="s">
        <v>99</v>
      </c>
      <c r="D330" s="7" t="n">
        <v>2004</v>
      </c>
      <c r="E330" s="7"/>
      <c r="F330" s="7"/>
      <c r="G330" s="8" t="n">
        <v>2803731</v>
      </c>
      <c r="H330" s="8" t="n">
        <v>6363965</v>
      </c>
      <c r="I330" s="7" t="n">
        <v>2</v>
      </c>
      <c r="J330" s="9" t="n">
        <v>250</v>
      </c>
      <c r="K330" s="8" t="n">
        <v>151</v>
      </c>
      <c r="L330" s="5" t="s">
        <v>108</v>
      </c>
      <c r="M330" s="9"/>
      <c r="N330" s="8" t="n">
        <v>8</v>
      </c>
      <c r="O330" s="10" t="n">
        <v>0.4</v>
      </c>
      <c r="P330" s="11" t="n">
        <v>1.36190476190476</v>
      </c>
      <c r="Q330" s="12"/>
      <c r="R330" s="13" t="n">
        <v>1842</v>
      </c>
      <c r="S330" s="13" t="n">
        <v>301</v>
      </c>
      <c r="T330" s="13" t="n">
        <v>23</v>
      </c>
      <c r="U330" s="13" t="n">
        <v>3</v>
      </c>
      <c r="V330" s="13" t="n">
        <v>8</v>
      </c>
      <c r="W330" s="7" t="s">
        <v>161</v>
      </c>
      <c r="X330" s="14" t="n">
        <v>5.6</v>
      </c>
      <c r="Y330" s="11" t="n">
        <v>0.74</v>
      </c>
      <c r="Z330" s="0" t="s">
        <v>162</v>
      </c>
      <c r="AA330" s="0" t="str">
        <f aca="false">CONCATENATE(B330,", ",Z330)</f>
        <v>Bellamy, Te Puke</v>
      </c>
      <c r="AE330" s="0" t="n">
        <v>1</v>
      </c>
      <c r="AF330" s="0" t="str">
        <f aca="false">IF(B330=B329,"",L330)</f>
        <v/>
      </c>
      <c r="AG330" s="15" t="n">
        <f aca="false">IF(H330="","",H330/1000000)</f>
        <v>6.363965</v>
      </c>
      <c r="AH330" s="0" t="str">
        <f aca="false">IF(B330=B329,"",1)</f>
        <v/>
      </c>
      <c r="AI330" s="0" t="n">
        <f aca="false">R330/1000</f>
        <v>1.842</v>
      </c>
      <c r="AJ330" s="0" t="n">
        <f aca="false">S330/100</f>
        <v>3.01</v>
      </c>
    </row>
    <row r="331" customFormat="false" ht="12.75" hidden="true" customHeight="false" outlineLevel="0" collapsed="false">
      <c r="A331" s="0" t="n">
        <v>21</v>
      </c>
      <c r="B331" s="0" t="s">
        <v>163</v>
      </c>
      <c r="C331" s="0" t="s">
        <v>59</v>
      </c>
      <c r="D331" s="7" t="n">
        <v>2004</v>
      </c>
      <c r="E331" s="7"/>
      <c r="F331" s="7"/>
      <c r="G331" s="8" t="n">
        <v>2518817</v>
      </c>
      <c r="H331" s="8" t="n">
        <v>5993847</v>
      </c>
      <c r="I331" s="7" t="n">
        <v>2</v>
      </c>
      <c r="J331" s="9" t="n">
        <v>5</v>
      </c>
      <c r="K331" s="8" t="n">
        <v>45</v>
      </c>
      <c r="L331" s="5" t="s">
        <v>68</v>
      </c>
      <c r="M331" s="9" t="n">
        <v>0</v>
      </c>
      <c r="N331" s="8" t="n">
        <v>8</v>
      </c>
      <c r="O331" s="10" t="n">
        <v>0.367</v>
      </c>
      <c r="P331" s="11" t="n">
        <v>0.461363636363636</v>
      </c>
      <c r="Q331" s="12"/>
      <c r="R331" s="13" t="n">
        <v>953</v>
      </c>
      <c r="S331" s="13" t="n">
        <v>264</v>
      </c>
      <c r="T331" s="13" t="n">
        <v>22</v>
      </c>
      <c r="U331" s="13" t="n">
        <v>2</v>
      </c>
      <c r="V331" s="13" t="n">
        <v>6</v>
      </c>
      <c r="W331" s="7" t="s">
        <v>114</v>
      </c>
      <c r="X331" s="14" t="n">
        <v>6.7</v>
      </c>
      <c r="Y331" s="11" t="n">
        <v>0.29</v>
      </c>
      <c r="Z331" s="0" t="s">
        <v>164</v>
      </c>
      <c r="AA331" s="0" t="str">
        <f aca="false">CONCATENATE(B331,", ",Z331)</f>
        <v>RobinsonPFO, Nelson</v>
      </c>
      <c r="AE331" s="0" t="n">
        <v>0</v>
      </c>
      <c r="AF331" s="0" t="str">
        <f aca="false">IF(B331=B330,"",L331)</f>
        <v>Flat</v>
      </c>
      <c r="AG331" s="15" t="n">
        <f aca="false">IF(H331="","",H331/1000000)</f>
        <v>5.993847</v>
      </c>
      <c r="AH331" s="0" t="n">
        <f aca="false">IF(B331=B330,"",1)</f>
        <v>1</v>
      </c>
      <c r="AI331" s="0" t="n">
        <f aca="false">R331/1000</f>
        <v>0.953</v>
      </c>
      <c r="AJ331" s="0" t="n">
        <f aca="false">S331/100</f>
        <v>2.64</v>
      </c>
    </row>
    <row r="332" customFormat="false" ht="12.75" hidden="true" customHeight="false" outlineLevel="0" collapsed="false">
      <c r="A332" s="0" t="n">
        <v>21</v>
      </c>
      <c r="B332" s="0" t="s">
        <v>163</v>
      </c>
      <c r="C332" s="0" t="s">
        <v>48</v>
      </c>
      <c r="D332" s="7" t="n">
        <v>2004</v>
      </c>
      <c r="E332" s="7"/>
      <c r="F332" s="7"/>
      <c r="G332" s="8" t="n">
        <v>2518817</v>
      </c>
      <c r="H332" s="8" t="n">
        <v>5993847</v>
      </c>
      <c r="I332" s="7" t="n">
        <v>2</v>
      </c>
      <c r="J332" s="9" t="n">
        <v>5</v>
      </c>
      <c r="K332" s="8" t="n">
        <v>45</v>
      </c>
      <c r="L332" s="5" t="s">
        <v>68</v>
      </c>
      <c r="M332" s="9" t="n">
        <v>0</v>
      </c>
      <c r="N332" s="8" t="n">
        <v>8</v>
      </c>
      <c r="O332" s="10" t="n">
        <v>0.233</v>
      </c>
      <c r="P332" s="11" t="n">
        <v>0.867857142857143</v>
      </c>
      <c r="Q332" s="12"/>
      <c r="R332" s="13" t="n">
        <v>953</v>
      </c>
      <c r="S332" s="13" t="n">
        <v>264</v>
      </c>
      <c r="T332" s="13" t="n">
        <v>22</v>
      </c>
      <c r="U332" s="13" t="n">
        <v>2</v>
      </c>
      <c r="V332" s="13" t="n">
        <v>6</v>
      </c>
      <c r="W332" s="7" t="s">
        <v>114</v>
      </c>
      <c r="X332" s="14" t="n">
        <v>6.7</v>
      </c>
      <c r="Y332" s="11" t="n">
        <v>0.29</v>
      </c>
      <c r="Z332" s="0" t="s">
        <v>164</v>
      </c>
      <c r="AA332" s="0" t="str">
        <f aca="false">CONCATENATE(B332,", ",Z332)</f>
        <v>RobinsonPFO, Nelson</v>
      </c>
      <c r="AE332" s="0" t="n">
        <v>0</v>
      </c>
      <c r="AF332" s="0" t="str">
        <f aca="false">IF(B332=B331,"",L332)</f>
        <v/>
      </c>
      <c r="AG332" s="15" t="n">
        <f aca="false">IF(H332="","",H332/1000000)</f>
        <v>5.993847</v>
      </c>
      <c r="AH332" s="0" t="str">
        <f aca="false">IF(B332=B331,"",1)</f>
        <v/>
      </c>
      <c r="AI332" s="0" t="n">
        <f aca="false">R332/1000</f>
        <v>0.953</v>
      </c>
      <c r="AJ332" s="0" t="n">
        <f aca="false">S332/100</f>
        <v>2.64</v>
      </c>
    </row>
    <row r="333" customFormat="false" ht="12.75" hidden="true" customHeight="false" outlineLevel="0" collapsed="false">
      <c r="A333" s="0" t="n">
        <v>21</v>
      </c>
      <c r="B333" s="0" t="s">
        <v>163</v>
      </c>
      <c r="C333" s="0" t="s">
        <v>49</v>
      </c>
      <c r="D333" s="7" t="n">
        <v>2004</v>
      </c>
      <c r="E333" s="7"/>
      <c r="F333" s="7"/>
      <c r="G333" s="8" t="n">
        <v>2518817</v>
      </c>
      <c r="H333" s="8" t="n">
        <v>5993847</v>
      </c>
      <c r="I333" s="7" t="n">
        <v>2</v>
      </c>
      <c r="J333" s="9" t="n">
        <v>5</v>
      </c>
      <c r="K333" s="8" t="n">
        <v>45</v>
      </c>
      <c r="L333" s="5" t="s">
        <v>68</v>
      </c>
      <c r="M333" s="9" t="n">
        <v>0</v>
      </c>
      <c r="N333" s="8" t="n">
        <v>8</v>
      </c>
      <c r="O333" s="10" t="n">
        <v>0.067</v>
      </c>
      <c r="P333" s="11" t="n">
        <v>0.21875</v>
      </c>
      <c r="Q333" s="12"/>
      <c r="R333" s="13" t="n">
        <v>953</v>
      </c>
      <c r="S333" s="13" t="n">
        <v>264</v>
      </c>
      <c r="T333" s="13" t="n">
        <v>22</v>
      </c>
      <c r="U333" s="13" t="n">
        <v>2</v>
      </c>
      <c r="V333" s="13" t="n">
        <v>6</v>
      </c>
      <c r="W333" s="7" t="s">
        <v>114</v>
      </c>
      <c r="X333" s="14" t="n">
        <v>6.7</v>
      </c>
      <c r="Y333" s="11" t="n">
        <v>0.29</v>
      </c>
      <c r="Z333" s="0" t="s">
        <v>164</v>
      </c>
      <c r="AA333" s="0" t="str">
        <f aca="false">CONCATENATE(B333,", ",Z333)</f>
        <v>RobinsonPFO, Nelson</v>
      </c>
      <c r="AE333" s="0" t="n">
        <v>0</v>
      </c>
      <c r="AF333" s="0" t="str">
        <f aca="false">IF(B333=B332,"",L333)</f>
        <v/>
      </c>
      <c r="AG333" s="15" t="n">
        <f aca="false">IF(H333="","",H333/1000000)</f>
        <v>5.993847</v>
      </c>
      <c r="AH333" s="0" t="str">
        <f aca="false">IF(B333=B332,"",1)</f>
        <v/>
      </c>
      <c r="AI333" s="0" t="n">
        <f aca="false">R333/1000</f>
        <v>0.953</v>
      </c>
      <c r="AJ333" s="0" t="n">
        <f aca="false">S333/100</f>
        <v>2.64</v>
      </c>
      <c r="AK333" s="0" t="n">
        <v>0.804435608042751</v>
      </c>
      <c r="AL333" s="15"/>
      <c r="AM333" s="15"/>
    </row>
    <row r="334" customFormat="false" ht="12.75" hidden="true" customHeight="false" outlineLevel="0" collapsed="false">
      <c r="A334" s="0" t="n">
        <v>21</v>
      </c>
      <c r="B334" s="0" t="s">
        <v>163</v>
      </c>
      <c r="C334" s="0" t="s">
        <v>53</v>
      </c>
      <c r="D334" s="7" t="n">
        <v>2004</v>
      </c>
      <c r="E334" s="7"/>
      <c r="F334" s="7"/>
      <c r="G334" s="8" t="n">
        <v>2518817</v>
      </c>
      <c r="H334" s="8" t="n">
        <v>5993847</v>
      </c>
      <c r="I334" s="7" t="n">
        <v>2</v>
      </c>
      <c r="J334" s="9" t="n">
        <v>5</v>
      </c>
      <c r="K334" s="8" t="n">
        <v>45</v>
      </c>
      <c r="L334" s="5" t="s">
        <v>68</v>
      </c>
      <c r="M334" s="9" t="n">
        <v>0</v>
      </c>
      <c r="N334" s="8" t="n">
        <v>8</v>
      </c>
      <c r="O334" s="10" t="n">
        <v>0.167</v>
      </c>
      <c r="P334" s="11" t="n">
        <v>0.2575</v>
      </c>
      <c r="Q334" s="12"/>
      <c r="R334" s="13" t="n">
        <v>953</v>
      </c>
      <c r="S334" s="13" t="n">
        <v>264</v>
      </c>
      <c r="T334" s="13" t="n">
        <v>22</v>
      </c>
      <c r="U334" s="13" t="n">
        <v>2</v>
      </c>
      <c r="V334" s="13" t="n">
        <v>6</v>
      </c>
      <c r="W334" s="7" t="s">
        <v>114</v>
      </c>
      <c r="X334" s="14" t="n">
        <v>6.7</v>
      </c>
      <c r="Y334" s="11" t="n">
        <v>0.29</v>
      </c>
      <c r="Z334" s="0" t="s">
        <v>164</v>
      </c>
      <c r="AA334" s="0" t="str">
        <f aca="false">CONCATENATE(B334,", ",Z334)</f>
        <v>RobinsonPFO, Nelson</v>
      </c>
      <c r="AE334" s="0" t="n">
        <v>0</v>
      </c>
      <c r="AF334" s="0" t="str">
        <f aca="false">IF(B334=B333,"",L334)</f>
        <v/>
      </c>
      <c r="AG334" s="15" t="n">
        <f aca="false">IF(H334="","",H334/1000000)</f>
        <v>5.993847</v>
      </c>
      <c r="AH334" s="0" t="str">
        <f aca="false">IF(B334=B333,"",1)</f>
        <v/>
      </c>
      <c r="AI334" s="0" t="n">
        <f aca="false">R334/1000</f>
        <v>0.953</v>
      </c>
      <c r="AJ334" s="0" t="n">
        <f aca="false">S334/100</f>
        <v>2.64</v>
      </c>
    </row>
    <row r="335" customFormat="false" ht="12.75" hidden="true" customHeight="false" outlineLevel="0" collapsed="false">
      <c r="A335" s="0" t="n">
        <v>21</v>
      </c>
      <c r="B335" s="0" t="s">
        <v>163</v>
      </c>
      <c r="C335" s="0" t="s">
        <v>40</v>
      </c>
      <c r="D335" s="7" t="n">
        <v>2004</v>
      </c>
      <c r="E335" s="7"/>
      <c r="F335" s="7"/>
      <c r="G335" s="8" t="n">
        <v>2518817</v>
      </c>
      <c r="H335" s="8" t="n">
        <v>5993847</v>
      </c>
      <c r="I335" s="7" t="n">
        <v>2</v>
      </c>
      <c r="J335" s="9" t="n">
        <v>5</v>
      </c>
      <c r="K335" s="8" t="n">
        <v>45</v>
      </c>
      <c r="L335" s="5" t="s">
        <v>68</v>
      </c>
      <c r="M335" s="9" t="n">
        <v>0</v>
      </c>
      <c r="N335" s="8" t="n">
        <v>8</v>
      </c>
      <c r="O335" s="10" t="n">
        <v>0.333</v>
      </c>
      <c r="P335" s="11" t="n">
        <v>0.61125</v>
      </c>
      <c r="Q335" s="12"/>
      <c r="R335" s="13" t="n">
        <v>953</v>
      </c>
      <c r="S335" s="13" t="n">
        <v>264</v>
      </c>
      <c r="T335" s="13" t="n">
        <v>22</v>
      </c>
      <c r="U335" s="13" t="n">
        <v>2</v>
      </c>
      <c r="V335" s="13" t="n">
        <v>6</v>
      </c>
      <c r="W335" s="7" t="s">
        <v>114</v>
      </c>
      <c r="X335" s="14" t="n">
        <v>6.7</v>
      </c>
      <c r="Y335" s="11" t="n">
        <v>0.29</v>
      </c>
      <c r="Z335" s="0" t="s">
        <v>164</v>
      </c>
      <c r="AA335" s="0" t="str">
        <f aca="false">CONCATENATE(B335,", ",Z335)</f>
        <v>RobinsonPFO, Nelson</v>
      </c>
      <c r="AE335" s="0" t="n">
        <v>0</v>
      </c>
      <c r="AF335" s="0" t="str">
        <f aca="false">IF(B335=B334,"",L335)</f>
        <v/>
      </c>
      <c r="AG335" s="15" t="n">
        <f aca="false">IF(H335="","",H335/1000000)</f>
        <v>5.993847</v>
      </c>
      <c r="AH335" s="0" t="str">
        <f aca="false">IF(B335=B334,"",1)</f>
        <v/>
      </c>
      <c r="AI335" s="0" t="n">
        <f aca="false">R335/1000</f>
        <v>0.953</v>
      </c>
      <c r="AJ335" s="0" t="n">
        <f aca="false">S335/100</f>
        <v>2.64</v>
      </c>
    </row>
    <row r="336" customFormat="false" ht="12.75" hidden="true" customHeight="false" outlineLevel="0" collapsed="false">
      <c r="A336" s="0" t="n">
        <v>21</v>
      </c>
      <c r="B336" s="0" t="s">
        <v>163</v>
      </c>
      <c r="C336" s="0" t="s">
        <v>165</v>
      </c>
      <c r="D336" s="7" t="n">
        <v>2004</v>
      </c>
      <c r="E336" s="7"/>
      <c r="F336" s="7"/>
      <c r="G336" s="8" t="n">
        <v>2518817</v>
      </c>
      <c r="H336" s="8" t="n">
        <v>5993847</v>
      </c>
      <c r="I336" s="7" t="n">
        <v>2</v>
      </c>
      <c r="J336" s="9" t="n">
        <v>5</v>
      </c>
      <c r="K336" s="8" t="n">
        <v>45</v>
      </c>
      <c r="L336" s="5" t="s">
        <v>68</v>
      </c>
      <c r="M336" s="9" t="n">
        <v>0</v>
      </c>
      <c r="N336" s="8" t="n">
        <v>8</v>
      </c>
      <c r="O336" s="10" t="n">
        <v>0.267</v>
      </c>
      <c r="P336" s="11" t="n">
        <v>0.5109375</v>
      </c>
      <c r="Q336" s="12"/>
      <c r="R336" s="13" t="n">
        <v>953</v>
      </c>
      <c r="S336" s="13" t="n">
        <v>264</v>
      </c>
      <c r="T336" s="13" t="n">
        <v>22</v>
      </c>
      <c r="U336" s="13" t="n">
        <v>2</v>
      </c>
      <c r="V336" s="13" t="n">
        <v>6</v>
      </c>
      <c r="W336" s="7" t="s">
        <v>114</v>
      </c>
      <c r="X336" s="14" t="n">
        <v>6.7</v>
      </c>
      <c r="Y336" s="11" t="n">
        <v>0.29</v>
      </c>
      <c r="Z336" s="0" t="s">
        <v>164</v>
      </c>
      <c r="AA336" s="0" t="str">
        <f aca="false">CONCATENATE(B336,", ",Z336)</f>
        <v>RobinsonPFO, Nelson</v>
      </c>
      <c r="AE336" s="0" t="n">
        <v>0</v>
      </c>
      <c r="AF336" s="0" t="str">
        <f aca="false">IF(B336=B335,"",L336)</f>
        <v/>
      </c>
      <c r="AG336" s="15" t="n">
        <f aca="false">IF(H336="","",H336/1000000)</f>
        <v>5.993847</v>
      </c>
      <c r="AH336" s="0" t="str">
        <f aca="false">IF(B336=B335,"",1)</f>
        <v/>
      </c>
      <c r="AI336" s="0" t="n">
        <f aca="false">R336/1000</f>
        <v>0.953</v>
      </c>
      <c r="AJ336" s="0" t="n">
        <f aca="false">S336/100</f>
        <v>2.64</v>
      </c>
    </row>
    <row r="337" customFormat="false" ht="12.75" hidden="false" customHeight="false" outlineLevel="0" collapsed="false">
      <c r="A337" s="0" t="n">
        <v>21</v>
      </c>
      <c r="B337" s="0" t="s">
        <v>163</v>
      </c>
      <c r="C337" s="0" t="s">
        <v>50</v>
      </c>
      <c r="D337" s="7" t="n">
        <v>2004</v>
      </c>
      <c r="E337" s="7"/>
      <c r="F337" s="7"/>
      <c r="G337" s="8" t="n">
        <v>2518817</v>
      </c>
      <c r="H337" s="8" t="n">
        <v>5993847</v>
      </c>
      <c r="I337" s="7" t="n">
        <v>2</v>
      </c>
      <c r="J337" s="9" t="n">
        <v>5</v>
      </c>
      <c r="K337" s="8" t="n">
        <v>45</v>
      </c>
      <c r="L337" s="5" t="s">
        <v>68</v>
      </c>
      <c r="M337" s="9" t="n">
        <v>0</v>
      </c>
      <c r="N337" s="8" t="n">
        <v>8</v>
      </c>
      <c r="O337" s="10" t="n">
        <v>0.367</v>
      </c>
      <c r="P337" s="11" t="n">
        <v>0.388636363636364</v>
      </c>
      <c r="Q337" s="12"/>
      <c r="R337" s="13" t="n">
        <v>953</v>
      </c>
      <c r="S337" s="13" t="n">
        <v>264</v>
      </c>
      <c r="T337" s="13" t="n">
        <v>22</v>
      </c>
      <c r="U337" s="13" t="n">
        <v>2</v>
      </c>
      <c r="V337" s="13" t="n">
        <v>6</v>
      </c>
      <c r="W337" s="7" t="s">
        <v>114</v>
      </c>
      <c r="X337" s="14" t="n">
        <v>6.7</v>
      </c>
      <c r="Y337" s="11" t="n">
        <v>0.29</v>
      </c>
      <c r="Z337" s="0" t="s">
        <v>164</v>
      </c>
      <c r="AA337" s="0" t="str">
        <f aca="false">CONCATENATE(B337,", ",Z337)</f>
        <v>RobinsonPFO, Nelson</v>
      </c>
      <c r="AE337" s="0" t="n">
        <v>0</v>
      </c>
      <c r="AF337" s="0" t="str">
        <f aca="false">IF(B337=B336,"",L337)</f>
        <v/>
      </c>
      <c r="AG337" s="15" t="n">
        <f aca="false">IF(H337="","",H337/1000000)</f>
        <v>5.993847</v>
      </c>
      <c r="AH337" s="0" t="str">
        <f aca="false">IF(B337=B336,"",1)</f>
        <v/>
      </c>
      <c r="AI337" s="0" t="n">
        <f aca="false">R337/1000</f>
        <v>0.953</v>
      </c>
      <c r="AJ337" s="0" t="n">
        <f aca="false">S337/100</f>
        <v>2.64</v>
      </c>
    </row>
    <row r="338" customFormat="false" ht="12.75" hidden="true" customHeight="false" outlineLevel="0" collapsed="false">
      <c r="A338" s="0" t="n">
        <v>24</v>
      </c>
      <c r="B338" s="0" t="s">
        <v>166</v>
      </c>
      <c r="C338" s="0" t="s">
        <v>40</v>
      </c>
      <c r="D338" s="7" t="n">
        <v>2004</v>
      </c>
      <c r="E338" s="7"/>
      <c r="F338" s="7"/>
      <c r="G338" s="8" t="n">
        <v>2691930</v>
      </c>
      <c r="H338" s="8" t="n">
        <v>6471966</v>
      </c>
      <c r="I338" s="7" t="n">
        <v>1</v>
      </c>
      <c r="J338" s="9" t="n">
        <v>65</v>
      </c>
      <c r="K338" s="8" t="n">
        <v>125</v>
      </c>
      <c r="L338" s="5" t="s">
        <v>91</v>
      </c>
      <c r="M338" s="9" t="n">
        <v>22</v>
      </c>
      <c r="N338" s="8" t="n">
        <v>8</v>
      </c>
      <c r="O338" s="10" t="n">
        <v>0.467</v>
      </c>
      <c r="P338" s="11" t="n">
        <v>0.896428571428572</v>
      </c>
      <c r="Q338" s="12"/>
      <c r="R338" s="13" t="n">
        <v>1164</v>
      </c>
      <c r="S338" s="13" t="n">
        <v>352</v>
      </c>
      <c r="T338" s="13" t="n">
        <v>23</v>
      </c>
      <c r="U338" s="13" t="n">
        <v>5</v>
      </c>
      <c r="V338" s="13" t="n">
        <v>6</v>
      </c>
      <c r="W338" s="7" t="s">
        <v>128</v>
      </c>
      <c r="X338" s="14" t="n">
        <v>5.7</v>
      </c>
      <c r="Y338" s="11" t="n">
        <v>1.05</v>
      </c>
      <c r="Z338" s="0" t="s">
        <v>167</v>
      </c>
      <c r="AA338" s="0" t="str">
        <f aca="false">CONCATENATE(B338,", ",Z338)</f>
        <v>McPherson2, Whitford</v>
      </c>
      <c r="AE338" s="0" t="n">
        <v>4</v>
      </c>
      <c r="AF338" s="0" t="str">
        <f aca="false">IF(B338=B337,"",L338)</f>
        <v>NW</v>
      </c>
      <c r="AG338" s="15" t="n">
        <f aca="false">IF(H338="","",H338/1000000)</f>
        <v>6.471966</v>
      </c>
      <c r="AH338" s="0" t="n">
        <f aca="false">IF(B338=B337,"",1)</f>
        <v>1</v>
      </c>
      <c r="AI338" s="0" t="n">
        <f aca="false">R338/1000</f>
        <v>1.164</v>
      </c>
      <c r="AJ338" s="0" t="n">
        <f aca="false">S338/100</f>
        <v>3.52</v>
      </c>
    </row>
    <row r="339" customFormat="false" ht="12.75" hidden="true" customHeight="false" outlineLevel="0" collapsed="false">
      <c r="A339" s="0" t="n">
        <v>24</v>
      </c>
      <c r="B339" s="0" t="s">
        <v>166</v>
      </c>
      <c r="C339" s="0" t="s">
        <v>46</v>
      </c>
      <c r="D339" s="7" t="n">
        <v>2004</v>
      </c>
      <c r="E339" s="7"/>
      <c r="F339" s="7"/>
      <c r="G339" s="8" t="n">
        <v>2691930</v>
      </c>
      <c r="H339" s="8" t="n">
        <v>6471966</v>
      </c>
      <c r="I339" s="7" t="n">
        <v>1</v>
      </c>
      <c r="J339" s="9" t="n">
        <v>65</v>
      </c>
      <c r="K339" s="8" t="n">
        <v>125</v>
      </c>
      <c r="L339" s="5" t="s">
        <v>91</v>
      </c>
      <c r="M339" s="9" t="n">
        <v>22</v>
      </c>
      <c r="N339" s="8" t="n">
        <v>8</v>
      </c>
      <c r="O339" s="10" t="n">
        <v>0.333</v>
      </c>
      <c r="P339" s="11" t="n">
        <v>0.6975</v>
      </c>
      <c r="Q339" s="12"/>
      <c r="R339" s="13" t="n">
        <v>1164</v>
      </c>
      <c r="S339" s="13" t="n">
        <v>352</v>
      </c>
      <c r="T339" s="13" t="n">
        <v>23</v>
      </c>
      <c r="U339" s="13" t="n">
        <v>5</v>
      </c>
      <c r="V339" s="13" t="n">
        <v>6</v>
      </c>
      <c r="W339" s="7" t="s">
        <v>128</v>
      </c>
      <c r="X339" s="14" t="n">
        <v>5.7</v>
      </c>
      <c r="Y339" s="11" t="n">
        <v>1.05</v>
      </c>
      <c r="Z339" s="0" t="s">
        <v>167</v>
      </c>
      <c r="AA339" s="0" t="str">
        <f aca="false">CONCATENATE(B339,", ",Z339)</f>
        <v>McPherson2, Whitford</v>
      </c>
      <c r="AE339" s="0" t="n">
        <v>4</v>
      </c>
      <c r="AF339" s="0" t="str">
        <f aca="false">IF(B339=B338,"",L339)</f>
        <v/>
      </c>
      <c r="AG339" s="15" t="n">
        <f aca="false">IF(H339="","",H339/1000000)</f>
        <v>6.471966</v>
      </c>
      <c r="AH339" s="0" t="str">
        <f aca="false">IF(B339=B338,"",1)</f>
        <v/>
      </c>
      <c r="AI339" s="0" t="n">
        <f aca="false">R339/1000</f>
        <v>1.164</v>
      </c>
      <c r="AJ339" s="0" t="n">
        <f aca="false">S339/100</f>
        <v>3.52</v>
      </c>
    </row>
    <row r="340" customFormat="false" ht="12.75" hidden="true" customHeight="false" outlineLevel="0" collapsed="false">
      <c r="A340" s="0" t="n">
        <v>24</v>
      </c>
      <c r="B340" s="0" t="s">
        <v>166</v>
      </c>
      <c r="C340" s="0" t="s">
        <v>47</v>
      </c>
      <c r="D340" s="7" t="n">
        <v>2004</v>
      </c>
      <c r="E340" s="7"/>
      <c r="F340" s="7"/>
      <c r="G340" s="8" t="n">
        <v>2691930</v>
      </c>
      <c r="H340" s="8" t="n">
        <v>6471966</v>
      </c>
      <c r="I340" s="7" t="n">
        <v>1</v>
      </c>
      <c r="J340" s="9" t="n">
        <v>65</v>
      </c>
      <c r="K340" s="8" t="n">
        <v>125</v>
      </c>
      <c r="L340" s="5" t="s">
        <v>91</v>
      </c>
      <c r="M340" s="9" t="n">
        <v>22</v>
      </c>
      <c r="N340" s="8" t="n">
        <v>8</v>
      </c>
      <c r="O340" s="10" t="n">
        <v>0.067</v>
      </c>
      <c r="P340" s="11" t="n">
        <v>0.45</v>
      </c>
      <c r="Q340" s="12"/>
      <c r="R340" s="13" t="n">
        <v>1164</v>
      </c>
      <c r="S340" s="13" t="n">
        <v>352</v>
      </c>
      <c r="T340" s="13" t="n">
        <v>23</v>
      </c>
      <c r="U340" s="13" t="n">
        <v>5</v>
      </c>
      <c r="V340" s="13" t="n">
        <v>6</v>
      </c>
      <c r="W340" s="7" t="s">
        <v>128</v>
      </c>
      <c r="X340" s="14" t="n">
        <v>5.7</v>
      </c>
      <c r="Y340" s="11" t="n">
        <v>1.05</v>
      </c>
      <c r="Z340" s="0" t="s">
        <v>167</v>
      </c>
      <c r="AA340" s="0" t="str">
        <f aca="false">CONCATENATE(B340,", ",Z340)</f>
        <v>McPherson2, Whitford</v>
      </c>
      <c r="AE340" s="0" t="n">
        <v>4</v>
      </c>
      <c r="AF340" s="0" t="str">
        <f aca="false">IF(B340=B339,"",L340)</f>
        <v/>
      </c>
      <c r="AG340" s="15" t="n">
        <f aca="false">IF(H340="","",H340/1000000)</f>
        <v>6.471966</v>
      </c>
      <c r="AH340" s="0" t="str">
        <f aca="false">IF(B340=B339,"",1)</f>
        <v/>
      </c>
      <c r="AI340" s="0" t="n">
        <f aca="false">R340/1000</f>
        <v>1.164</v>
      </c>
      <c r="AJ340" s="0" t="n">
        <f aca="false">S340/100</f>
        <v>3.52</v>
      </c>
    </row>
    <row r="341" customFormat="false" ht="12.75" hidden="true" customHeight="false" outlineLevel="0" collapsed="false">
      <c r="A341" s="0" t="n">
        <v>24</v>
      </c>
      <c r="B341" s="0" t="s">
        <v>166</v>
      </c>
      <c r="C341" s="0" t="s">
        <v>48</v>
      </c>
      <c r="D341" s="7" t="n">
        <v>2004</v>
      </c>
      <c r="E341" s="7"/>
      <c r="F341" s="7"/>
      <c r="G341" s="8" t="n">
        <v>2691930</v>
      </c>
      <c r="H341" s="8" t="n">
        <v>6471966</v>
      </c>
      <c r="I341" s="7" t="n">
        <v>1</v>
      </c>
      <c r="J341" s="9" t="n">
        <v>65</v>
      </c>
      <c r="K341" s="8" t="n">
        <v>125</v>
      </c>
      <c r="L341" s="5" t="s">
        <v>91</v>
      </c>
      <c r="M341" s="9" t="n">
        <v>22</v>
      </c>
      <c r="N341" s="8" t="n">
        <v>8</v>
      </c>
      <c r="O341" s="10" t="n">
        <v>0.2</v>
      </c>
      <c r="P341" s="11" t="n">
        <v>1</v>
      </c>
      <c r="Q341" s="12"/>
      <c r="R341" s="13" t="n">
        <v>1164</v>
      </c>
      <c r="S341" s="13" t="n">
        <v>352</v>
      </c>
      <c r="T341" s="13" t="n">
        <v>23</v>
      </c>
      <c r="U341" s="13" t="n">
        <v>5</v>
      </c>
      <c r="V341" s="13" t="n">
        <v>6</v>
      </c>
      <c r="W341" s="7" t="s">
        <v>128</v>
      </c>
      <c r="X341" s="14" t="n">
        <v>5.7</v>
      </c>
      <c r="Y341" s="11" t="n">
        <v>1.05</v>
      </c>
      <c r="Z341" s="0" t="s">
        <v>167</v>
      </c>
      <c r="AA341" s="0" t="str">
        <f aca="false">CONCATENATE(B341,", ",Z341)</f>
        <v>McPherson2, Whitford</v>
      </c>
      <c r="AE341" s="0" t="n">
        <v>4</v>
      </c>
      <c r="AF341" s="0" t="str">
        <f aca="false">IF(B341=B340,"",L341)</f>
        <v/>
      </c>
      <c r="AG341" s="15" t="n">
        <f aca="false">IF(H341="","",H341/1000000)</f>
        <v>6.471966</v>
      </c>
      <c r="AH341" s="0" t="str">
        <f aca="false">IF(B341=B340,"",1)</f>
        <v/>
      </c>
      <c r="AI341" s="0" t="n">
        <f aca="false">R341/1000</f>
        <v>1.164</v>
      </c>
      <c r="AJ341" s="0" t="n">
        <f aca="false">S341/100</f>
        <v>3.52</v>
      </c>
    </row>
    <row r="342" customFormat="false" ht="12.75" hidden="true" customHeight="false" outlineLevel="0" collapsed="false">
      <c r="A342" s="0" t="n">
        <v>24</v>
      </c>
      <c r="B342" s="0" t="s">
        <v>166</v>
      </c>
      <c r="C342" s="0" t="s">
        <v>49</v>
      </c>
      <c r="D342" s="7" t="n">
        <v>2004</v>
      </c>
      <c r="E342" s="7"/>
      <c r="F342" s="7"/>
      <c r="G342" s="8" t="n">
        <v>2691930</v>
      </c>
      <c r="H342" s="8" t="n">
        <v>6471966</v>
      </c>
      <c r="I342" s="7" t="n">
        <v>1</v>
      </c>
      <c r="J342" s="9" t="n">
        <v>65</v>
      </c>
      <c r="K342" s="8" t="n">
        <v>125</v>
      </c>
      <c r="L342" s="5" t="s">
        <v>91</v>
      </c>
      <c r="M342" s="9" t="n">
        <v>22</v>
      </c>
      <c r="N342" s="8" t="n">
        <v>8</v>
      </c>
      <c r="O342" s="10" t="n">
        <v>0.333</v>
      </c>
      <c r="P342" s="11" t="n">
        <v>0.8425</v>
      </c>
      <c r="Q342" s="12"/>
      <c r="R342" s="13" t="n">
        <v>1164</v>
      </c>
      <c r="S342" s="13" t="n">
        <v>352</v>
      </c>
      <c r="T342" s="13" t="n">
        <v>23</v>
      </c>
      <c r="U342" s="13" t="n">
        <v>5</v>
      </c>
      <c r="V342" s="13" t="n">
        <v>6</v>
      </c>
      <c r="W342" s="7" t="s">
        <v>128</v>
      </c>
      <c r="X342" s="14" t="n">
        <v>5.7</v>
      </c>
      <c r="Y342" s="11" t="n">
        <v>1.05</v>
      </c>
      <c r="Z342" s="0" t="s">
        <v>167</v>
      </c>
      <c r="AA342" s="0" t="str">
        <f aca="false">CONCATENATE(B342,", ",Z342)</f>
        <v>McPherson2, Whitford</v>
      </c>
      <c r="AE342" s="0" t="n">
        <v>4</v>
      </c>
      <c r="AF342" s="0" t="str">
        <f aca="false">IF(B342=B341,"",L342)</f>
        <v/>
      </c>
      <c r="AG342" s="15" t="n">
        <f aca="false">IF(H342="","",H342/1000000)</f>
        <v>6.471966</v>
      </c>
      <c r="AH342" s="0" t="str">
        <f aca="false">IF(B342=B341,"",1)</f>
        <v/>
      </c>
      <c r="AI342" s="0" t="n">
        <f aca="false">R342/1000</f>
        <v>1.164</v>
      </c>
      <c r="AJ342" s="0" t="n">
        <f aca="false">S342/100</f>
        <v>3.52</v>
      </c>
      <c r="AK342" s="0" t="n">
        <v>0.804435608042751</v>
      </c>
      <c r="AL342" s="15"/>
      <c r="AM342" s="15"/>
    </row>
    <row r="343" customFormat="false" ht="12.75" hidden="false" customHeight="false" outlineLevel="0" collapsed="false">
      <c r="A343" s="0" t="n">
        <v>24</v>
      </c>
      <c r="B343" s="0" t="s">
        <v>166</v>
      </c>
      <c r="C343" s="0" t="s">
        <v>50</v>
      </c>
      <c r="D343" s="7" t="n">
        <v>2004</v>
      </c>
      <c r="E343" s="7"/>
      <c r="F343" s="7"/>
      <c r="G343" s="8" t="n">
        <v>2691930</v>
      </c>
      <c r="H343" s="8" t="n">
        <v>6471966</v>
      </c>
      <c r="I343" s="7" t="n">
        <v>1</v>
      </c>
      <c r="J343" s="9" t="n">
        <v>65</v>
      </c>
      <c r="K343" s="8" t="n">
        <v>125</v>
      </c>
      <c r="L343" s="5" t="s">
        <v>91</v>
      </c>
      <c r="M343" s="9" t="n">
        <v>22</v>
      </c>
      <c r="N343" s="8" t="n">
        <v>8</v>
      </c>
      <c r="O343" s="10" t="n">
        <v>0.267</v>
      </c>
      <c r="P343" s="11" t="n">
        <v>0.7875</v>
      </c>
      <c r="Q343" s="12"/>
      <c r="R343" s="13" t="n">
        <v>1164</v>
      </c>
      <c r="S343" s="13" t="n">
        <v>352</v>
      </c>
      <c r="T343" s="13" t="n">
        <v>23</v>
      </c>
      <c r="U343" s="13" t="n">
        <v>5</v>
      </c>
      <c r="V343" s="13" t="n">
        <v>6</v>
      </c>
      <c r="W343" s="7" t="s">
        <v>128</v>
      </c>
      <c r="X343" s="14" t="n">
        <v>5.7</v>
      </c>
      <c r="Y343" s="11" t="n">
        <v>1.05</v>
      </c>
      <c r="Z343" s="0" t="s">
        <v>167</v>
      </c>
      <c r="AA343" s="0" t="str">
        <f aca="false">CONCATENATE(B343,", ",Z343)</f>
        <v>McPherson2, Whitford</v>
      </c>
      <c r="AE343" s="0" t="n">
        <v>4</v>
      </c>
      <c r="AF343" s="0" t="str">
        <f aca="false">IF(B343=B342,"",L343)</f>
        <v/>
      </c>
      <c r="AG343" s="15" t="n">
        <f aca="false">IF(H343="","",H343/1000000)</f>
        <v>6.471966</v>
      </c>
      <c r="AH343" s="0" t="str">
        <f aca="false">IF(B343=B342,"",1)</f>
        <v/>
      </c>
      <c r="AI343" s="0" t="n">
        <f aca="false">R343/1000</f>
        <v>1.164</v>
      </c>
      <c r="AJ343" s="0" t="n">
        <f aca="false">S343/100</f>
        <v>3.52</v>
      </c>
    </row>
    <row r="344" customFormat="false" ht="12.75" hidden="true" customHeight="false" outlineLevel="0" collapsed="false">
      <c r="A344" s="0" t="n">
        <v>24</v>
      </c>
      <c r="B344" s="0" t="s">
        <v>166</v>
      </c>
      <c r="C344" s="0" t="s">
        <v>51</v>
      </c>
      <c r="D344" s="7" t="n">
        <v>2004</v>
      </c>
      <c r="E344" s="7"/>
      <c r="F344" s="7"/>
      <c r="G344" s="8" t="n">
        <v>2691930</v>
      </c>
      <c r="H344" s="8" t="n">
        <v>6471966</v>
      </c>
      <c r="I344" s="7" t="n">
        <v>1</v>
      </c>
      <c r="J344" s="9" t="n">
        <v>65</v>
      </c>
      <c r="K344" s="8" t="n">
        <v>125</v>
      </c>
      <c r="L344" s="5" t="s">
        <v>91</v>
      </c>
      <c r="M344" s="9" t="n">
        <v>22</v>
      </c>
      <c r="N344" s="8" t="n">
        <v>8</v>
      </c>
      <c r="O344" s="10" t="n">
        <v>0.2</v>
      </c>
      <c r="P344" s="11" t="n">
        <v>0.608333333333333</v>
      </c>
      <c r="Q344" s="12"/>
      <c r="R344" s="13" t="n">
        <v>1164</v>
      </c>
      <c r="S344" s="13" t="n">
        <v>352</v>
      </c>
      <c r="T344" s="13" t="n">
        <v>23</v>
      </c>
      <c r="U344" s="13" t="n">
        <v>5</v>
      </c>
      <c r="V344" s="13" t="n">
        <v>6</v>
      </c>
      <c r="W344" s="7" t="s">
        <v>128</v>
      </c>
      <c r="X344" s="14" t="n">
        <v>5.7</v>
      </c>
      <c r="Y344" s="11" t="n">
        <v>1.05</v>
      </c>
      <c r="Z344" s="0" t="s">
        <v>167</v>
      </c>
      <c r="AA344" s="0" t="str">
        <f aca="false">CONCATENATE(B344,", ",Z344)</f>
        <v>McPherson2, Whitford</v>
      </c>
      <c r="AE344" s="0" t="n">
        <v>4</v>
      </c>
      <c r="AF344" s="0" t="str">
        <f aca="false">IF(B344=B343,"",L344)</f>
        <v/>
      </c>
      <c r="AG344" s="15" t="n">
        <f aca="false">IF(H344="","",H344/1000000)</f>
        <v>6.471966</v>
      </c>
      <c r="AH344" s="0" t="str">
        <f aca="false">IF(B344=B343,"",1)</f>
        <v/>
      </c>
      <c r="AI344" s="0" t="n">
        <f aca="false">R344/1000</f>
        <v>1.164</v>
      </c>
      <c r="AJ344" s="0" t="n">
        <f aca="false">S344/100</f>
        <v>3.52</v>
      </c>
    </row>
    <row r="345" customFormat="false" ht="12.75" hidden="true" customHeight="false" outlineLevel="0" collapsed="false">
      <c r="A345" s="0" t="n">
        <v>24</v>
      </c>
      <c r="B345" s="0" t="s">
        <v>166</v>
      </c>
      <c r="C345" s="0" t="s">
        <v>52</v>
      </c>
      <c r="D345" s="7" t="n">
        <v>2004</v>
      </c>
      <c r="E345" s="7"/>
      <c r="F345" s="7"/>
      <c r="G345" s="8" t="n">
        <v>2691930</v>
      </c>
      <c r="H345" s="8" t="n">
        <v>6471966</v>
      </c>
      <c r="I345" s="7" t="n">
        <v>1</v>
      </c>
      <c r="J345" s="9" t="n">
        <v>65</v>
      </c>
      <c r="K345" s="8" t="n">
        <v>125</v>
      </c>
      <c r="L345" s="5" t="s">
        <v>91</v>
      </c>
      <c r="M345" s="9" t="n">
        <v>22</v>
      </c>
      <c r="N345" s="8" t="n">
        <v>8</v>
      </c>
      <c r="O345" s="10" t="n">
        <v>0.067</v>
      </c>
      <c r="P345" s="11" t="n">
        <v>0.35</v>
      </c>
      <c r="Q345" s="12"/>
      <c r="R345" s="13" t="n">
        <v>1164</v>
      </c>
      <c r="S345" s="13" t="n">
        <v>352</v>
      </c>
      <c r="T345" s="13" t="n">
        <v>23</v>
      </c>
      <c r="U345" s="13" t="n">
        <v>5</v>
      </c>
      <c r="V345" s="13" t="n">
        <v>6</v>
      </c>
      <c r="W345" s="7" t="s">
        <v>128</v>
      </c>
      <c r="X345" s="14" t="n">
        <v>5.7</v>
      </c>
      <c r="Y345" s="11" t="n">
        <v>1.05</v>
      </c>
      <c r="Z345" s="0" t="s">
        <v>167</v>
      </c>
      <c r="AA345" s="0" t="str">
        <f aca="false">CONCATENATE(B345,", ",Z345)</f>
        <v>McPherson2, Whitford</v>
      </c>
      <c r="AE345" s="0" t="n">
        <v>4</v>
      </c>
      <c r="AF345" s="0" t="str">
        <f aca="false">IF(B345=B344,"",L345)</f>
        <v/>
      </c>
      <c r="AG345" s="15" t="n">
        <f aca="false">IF(H345="","",H345/1000000)</f>
        <v>6.471966</v>
      </c>
      <c r="AH345" s="0" t="str">
        <f aca="false">IF(B345=B344,"",1)</f>
        <v/>
      </c>
      <c r="AI345" s="0" t="n">
        <f aca="false">R345/1000</f>
        <v>1.164</v>
      </c>
      <c r="AJ345" s="0" t="n">
        <f aca="false">S345/100</f>
        <v>3.52</v>
      </c>
    </row>
    <row r="346" customFormat="false" ht="12.75" hidden="true" customHeight="false" outlineLevel="0" collapsed="false">
      <c r="A346" s="0" t="n">
        <v>24</v>
      </c>
      <c r="B346" s="0" t="s">
        <v>166</v>
      </c>
      <c r="C346" s="0" t="s">
        <v>53</v>
      </c>
      <c r="D346" s="7" t="n">
        <v>2004</v>
      </c>
      <c r="E346" s="7"/>
      <c r="F346" s="7"/>
      <c r="G346" s="8" t="n">
        <v>2691930</v>
      </c>
      <c r="H346" s="8" t="n">
        <v>6471966</v>
      </c>
      <c r="I346" s="7" t="n">
        <v>1</v>
      </c>
      <c r="J346" s="9" t="n">
        <v>65</v>
      </c>
      <c r="K346" s="8" t="n">
        <v>125</v>
      </c>
      <c r="L346" s="5" t="s">
        <v>91</v>
      </c>
      <c r="M346" s="9" t="n">
        <v>22</v>
      </c>
      <c r="N346" s="8" t="n">
        <v>8</v>
      </c>
      <c r="O346" s="10" t="n">
        <v>0.133</v>
      </c>
      <c r="P346" s="11" t="n">
        <v>0.36875</v>
      </c>
      <c r="Q346" s="12"/>
      <c r="R346" s="13" t="n">
        <v>1164</v>
      </c>
      <c r="S346" s="13" t="n">
        <v>352</v>
      </c>
      <c r="T346" s="13" t="n">
        <v>23</v>
      </c>
      <c r="U346" s="13" t="n">
        <v>5</v>
      </c>
      <c r="V346" s="13" t="n">
        <v>6</v>
      </c>
      <c r="W346" s="7" t="s">
        <v>128</v>
      </c>
      <c r="X346" s="14" t="n">
        <v>5.7</v>
      </c>
      <c r="Y346" s="11" t="n">
        <v>1.05</v>
      </c>
      <c r="Z346" s="0" t="s">
        <v>167</v>
      </c>
      <c r="AA346" s="0" t="str">
        <f aca="false">CONCATENATE(B346,", ",Z346)</f>
        <v>McPherson2, Whitford</v>
      </c>
      <c r="AE346" s="0" t="n">
        <v>4</v>
      </c>
      <c r="AF346" s="0" t="str">
        <f aca="false">IF(B346=B345,"",L346)</f>
        <v/>
      </c>
      <c r="AG346" s="15" t="n">
        <f aca="false">IF(H346="","",H346/1000000)</f>
        <v>6.471966</v>
      </c>
      <c r="AH346" s="0" t="str">
        <f aca="false">IF(B346=B345,"",1)</f>
        <v/>
      </c>
      <c r="AI346" s="0" t="n">
        <f aca="false">R346/1000</f>
        <v>1.164</v>
      </c>
      <c r="AJ346" s="0" t="n">
        <f aca="false">S346/100</f>
        <v>3.52</v>
      </c>
    </row>
    <row r="347" customFormat="false" ht="12.75" hidden="true" customHeight="false" outlineLevel="0" collapsed="false">
      <c r="A347" s="0" t="n">
        <v>24</v>
      </c>
      <c r="B347" s="0" t="s">
        <v>166</v>
      </c>
      <c r="C347" s="0" t="s">
        <v>99</v>
      </c>
      <c r="D347" s="7" t="n">
        <v>2004</v>
      </c>
      <c r="E347" s="7"/>
      <c r="F347" s="7"/>
      <c r="G347" s="8" t="n">
        <v>2691930</v>
      </c>
      <c r="H347" s="8" t="n">
        <v>6471966</v>
      </c>
      <c r="I347" s="7" t="n">
        <v>1</v>
      </c>
      <c r="J347" s="9" t="n">
        <v>65</v>
      </c>
      <c r="K347" s="8" t="n">
        <v>125</v>
      </c>
      <c r="L347" s="5" t="s">
        <v>91</v>
      </c>
      <c r="M347" s="9" t="n">
        <v>22</v>
      </c>
      <c r="N347" s="8" t="n">
        <v>8</v>
      </c>
      <c r="O347" s="10" t="n">
        <v>0.533</v>
      </c>
      <c r="P347" s="11" t="n">
        <v>0.8875</v>
      </c>
      <c r="Q347" s="12"/>
      <c r="R347" s="13" t="n">
        <v>1164</v>
      </c>
      <c r="S347" s="13" t="n">
        <v>352</v>
      </c>
      <c r="T347" s="13" t="n">
        <v>23</v>
      </c>
      <c r="U347" s="13" t="n">
        <v>5</v>
      </c>
      <c r="V347" s="13" t="n">
        <v>6</v>
      </c>
      <c r="W347" s="7" t="s">
        <v>128</v>
      </c>
      <c r="X347" s="14" t="n">
        <v>5.7</v>
      </c>
      <c r="Y347" s="11" t="n">
        <v>1.05</v>
      </c>
      <c r="Z347" s="0" t="s">
        <v>167</v>
      </c>
      <c r="AA347" s="0" t="str">
        <f aca="false">CONCATENATE(B347,", ",Z347)</f>
        <v>McPherson2, Whitford</v>
      </c>
      <c r="AE347" s="0" t="n">
        <v>4</v>
      </c>
      <c r="AF347" s="0" t="str">
        <f aca="false">IF(B347=B346,"",L347)</f>
        <v/>
      </c>
      <c r="AG347" s="15" t="n">
        <f aca="false">IF(H347="","",H347/1000000)</f>
        <v>6.471966</v>
      </c>
      <c r="AH347" s="0" t="str">
        <f aca="false">IF(B347=B346,"",1)</f>
        <v/>
      </c>
      <c r="AI347" s="0" t="n">
        <f aca="false">R347/1000</f>
        <v>1.164</v>
      </c>
      <c r="AJ347" s="0" t="n">
        <f aca="false">S347/100</f>
        <v>3.52</v>
      </c>
    </row>
    <row r="348" customFormat="false" ht="12.75" hidden="true" customHeight="false" outlineLevel="0" collapsed="false">
      <c r="A348" s="0" t="n">
        <v>25</v>
      </c>
      <c r="B348" s="0" t="s">
        <v>168</v>
      </c>
      <c r="C348" s="0" t="s">
        <v>40</v>
      </c>
      <c r="D348" s="7" t="n">
        <v>2004</v>
      </c>
      <c r="E348" s="7"/>
      <c r="F348" s="7"/>
      <c r="G348" s="8" t="n">
        <v>2691330</v>
      </c>
      <c r="H348" s="8" t="n">
        <v>6472324</v>
      </c>
      <c r="I348" s="7" t="n">
        <v>1</v>
      </c>
      <c r="J348" s="9" t="n">
        <v>140</v>
      </c>
      <c r="K348" s="8" t="n">
        <v>45</v>
      </c>
      <c r="L348" s="5" t="s">
        <v>108</v>
      </c>
      <c r="M348" s="9" t="n">
        <v>17</v>
      </c>
      <c r="N348" s="8" t="n">
        <v>8</v>
      </c>
      <c r="O348" s="10" t="n">
        <v>0.2</v>
      </c>
      <c r="P348" s="11" t="n">
        <v>0.554166666666667</v>
      </c>
      <c r="Q348" s="12"/>
      <c r="R348" s="13" t="n">
        <v>1162</v>
      </c>
      <c r="S348" s="13" t="n">
        <v>350</v>
      </c>
      <c r="T348" s="13" t="n">
        <v>23</v>
      </c>
      <c r="U348" s="13" t="n">
        <v>5</v>
      </c>
      <c r="V348" s="13" t="n">
        <v>6</v>
      </c>
      <c r="W348" s="7" t="s">
        <v>128</v>
      </c>
      <c r="X348" s="14" t="n">
        <v>5.7</v>
      </c>
      <c r="Y348" s="11" t="n">
        <v>1.05</v>
      </c>
      <c r="Z348" s="0" t="s">
        <v>167</v>
      </c>
      <c r="AA348" s="0" t="str">
        <f aca="false">CONCATENATE(B348,", ",Z348)</f>
        <v>McPherson1, Whitford</v>
      </c>
      <c r="AE348" s="0" t="n">
        <v>1</v>
      </c>
      <c r="AF348" s="0" t="str">
        <f aca="false">IF(B348=B347,"",L348)</f>
        <v>S</v>
      </c>
      <c r="AG348" s="15" t="n">
        <f aca="false">IF(H348="","",H348/1000000)</f>
        <v>6.472324</v>
      </c>
      <c r="AH348" s="0" t="n">
        <f aca="false">IF(B348=B347,"",1)</f>
        <v>1</v>
      </c>
      <c r="AI348" s="0" t="n">
        <f aca="false">R348/1000</f>
        <v>1.162</v>
      </c>
      <c r="AJ348" s="0" t="n">
        <f aca="false">S348/100</f>
        <v>3.5</v>
      </c>
    </row>
    <row r="349" customFormat="false" ht="12.75" hidden="true" customHeight="false" outlineLevel="0" collapsed="false">
      <c r="A349" s="0" t="n">
        <v>25</v>
      </c>
      <c r="B349" s="0" t="s">
        <v>168</v>
      </c>
      <c r="C349" s="0" t="s">
        <v>46</v>
      </c>
      <c r="D349" s="7" t="n">
        <v>2004</v>
      </c>
      <c r="E349" s="7"/>
      <c r="F349" s="7"/>
      <c r="G349" s="8" t="n">
        <v>2691330</v>
      </c>
      <c r="H349" s="8" t="n">
        <v>6472324</v>
      </c>
      <c r="I349" s="7" t="n">
        <v>1</v>
      </c>
      <c r="J349" s="9" t="n">
        <v>140</v>
      </c>
      <c r="K349" s="8" t="n">
        <v>45</v>
      </c>
      <c r="L349" s="5" t="s">
        <v>108</v>
      </c>
      <c r="M349" s="9" t="n">
        <v>17</v>
      </c>
      <c r="N349" s="8" t="n">
        <v>8</v>
      </c>
      <c r="O349" s="10" t="n">
        <v>0.133</v>
      </c>
      <c r="P349" s="11" t="n">
        <v>0.65</v>
      </c>
      <c r="Q349" s="12"/>
      <c r="R349" s="13" t="n">
        <v>1162</v>
      </c>
      <c r="S349" s="13" t="n">
        <v>350</v>
      </c>
      <c r="T349" s="13" t="n">
        <v>23</v>
      </c>
      <c r="U349" s="13" t="n">
        <v>5</v>
      </c>
      <c r="V349" s="13" t="n">
        <v>6</v>
      </c>
      <c r="W349" s="7" t="s">
        <v>128</v>
      </c>
      <c r="X349" s="14" t="n">
        <v>5.7</v>
      </c>
      <c r="Y349" s="11" t="n">
        <v>1.05</v>
      </c>
      <c r="Z349" s="0" t="s">
        <v>167</v>
      </c>
      <c r="AA349" s="0" t="str">
        <f aca="false">CONCATENATE(B349,", ",Z349)</f>
        <v>McPherson1, Whitford</v>
      </c>
      <c r="AE349" s="0" t="n">
        <v>1</v>
      </c>
      <c r="AF349" s="0" t="str">
        <f aca="false">IF(B349=B348,"",L349)</f>
        <v/>
      </c>
      <c r="AG349" s="15" t="n">
        <f aca="false">IF(H349="","",H349/1000000)</f>
        <v>6.472324</v>
      </c>
      <c r="AH349" s="0" t="str">
        <f aca="false">IF(B349=B348,"",1)</f>
        <v/>
      </c>
      <c r="AI349" s="0" t="n">
        <f aca="false">R349/1000</f>
        <v>1.162</v>
      </c>
      <c r="AJ349" s="0" t="n">
        <f aca="false">S349/100</f>
        <v>3.5</v>
      </c>
    </row>
    <row r="350" customFormat="false" ht="12.75" hidden="true" customHeight="false" outlineLevel="0" collapsed="false">
      <c r="A350" s="0" t="n">
        <v>25</v>
      </c>
      <c r="B350" s="0" t="s">
        <v>168</v>
      </c>
      <c r="C350" s="0" t="s">
        <v>47</v>
      </c>
      <c r="D350" s="7" t="n">
        <v>2004</v>
      </c>
      <c r="E350" s="7"/>
      <c r="F350" s="7"/>
      <c r="G350" s="8" t="n">
        <v>2691330</v>
      </c>
      <c r="H350" s="8" t="n">
        <v>6472324</v>
      </c>
      <c r="I350" s="7" t="n">
        <v>1</v>
      </c>
      <c r="J350" s="9" t="n">
        <v>140</v>
      </c>
      <c r="K350" s="8" t="n">
        <v>45</v>
      </c>
      <c r="L350" s="5" t="s">
        <v>108</v>
      </c>
      <c r="M350" s="9" t="n">
        <v>17</v>
      </c>
      <c r="N350" s="8" t="n">
        <v>8</v>
      </c>
      <c r="O350" s="10" t="n">
        <v>0.333</v>
      </c>
      <c r="P350" s="11" t="n">
        <v>0.605</v>
      </c>
      <c r="Q350" s="12"/>
      <c r="R350" s="13" t="n">
        <v>1162</v>
      </c>
      <c r="S350" s="13" t="n">
        <v>350</v>
      </c>
      <c r="T350" s="13" t="n">
        <v>23</v>
      </c>
      <c r="U350" s="13" t="n">
        <v>5</v>
      </c>
      <c r="V350" s="13" t="n">
        <v>6</v>
      </c>
      <c r="W350" s="7" t="s">
        <v>128</v>
      </c>
      <c r="X350" s="14" t="n">
        <v>5.7</v>
      </c>
      <c r="Y350" s="11" t="n">
        <v>1.05</v>
      </c>
      <c r="Z350" s="0" t="s">
        <v>167</v>
      </c>
      <c r="AA350" s="0" t="str">
        <f aca="false">CONCATENATE(B350,", ",Z350)</f>
        <v>McPherson1, Whitford</v>
      </c>
      <c r="AE350" s="0" t="n">
        <v>1</v>
      </c>
      <c r="AF350" s="0" t="str">
        <f aca="false">IF(B350=B349,"",L350)</f>
        <v/>
      </c>
      <c r="AG350" s="15" t="n">
        <f aca="false">IF(H350="","",H350/1000000)</f>
        <v>6.472324</v>
      </c>
      <c r="AH350" s="0" t="str">
        <f aca="false">IF(B350=B349,"",1)</f>
        <v/>
      </c>
      <c r="AI350" s="0" t="n">
        <f aca="false">R350/1000</f>
        <v>1.162</v>
      </c>
      <c r="AJ350" s="0" t="n">
        <f aca="false">S350/100</f>
        <v>3.5</v>
      </c>
    </row>
    <row r="351" customFormat="false" ht="12.75" hidden="true" customHeight="false" outlineLevel="0" collapsed="false">
      <c r="A351" s="0" t="n">
        <v>25</v>
      </c>
      <c r="B351" s="0" t="s">
        <v>168</v>
      </c>
      <c r="C351" s="0" t="s">
        <v>48</v>
      </c>
      <c r="D351" s="7" t="n">
        <v>2004</v>
      </c>
      <c r="E351" s="7"/>
      <c r="F351" s="7"/>
      <c r="G351" s="8" t="n">
        <v>2691330</v>
      </c>
      <c r="H351" s="8" t="n">
        <v>6472324</v>
      </c>
      <c r="I351" s="7" t="n">
        <v>1</v>
      </c>
      <c r="J351" s="9" t="n">
        <v>140</v>
      </c>
      <c r="K351" s="8" t="n">
        <v>45</v>
      </c>
      <c r="L351" s="5" t="s">
        <v>108</v>
      </c>
      <c r="M351" s="9" t="n">
        <v>17</v>
      </c>
      <c r="N351" s="8" t="n">
        <v>8</v>
      </c>
      <c r="O351" s="10" t="n">
        <v>0.2</v>
      </c>
      <c r="P351" s="11" t="n">
        <v>0.533333333333333</v>
      </c>
      <c r="Q351" s="12"/>
      <c r="R351" s="13" t="n">
        <v>1162</v>
      </c>
      <c r="S351" s="13" t="n">
        <v>350</v>
      </c>
      <c r="T351" s="13" t="n">
        <v>23</v>
      </c>
      <c r="U351" s="13" t="n">
        <v>5</v>
      </c>
      <c r="V351" s="13" t="n">
        <v>6</v>
      </c>
      <c r="W351" s="7" t="s">
        <v>128</v>
      </c>
      <c r="X351" s="14" t="n">
        <v>5.7</v>
      </c>
      <c r="Y351" s="11" t="n">
        <v>1.05</v>
      </c>
      <c r="Z351" s="0" t="s">
        <v>167</v>
      </c>
      <c r="AA351" s="0" t="str">
        <f aca="false">CONCATENATE(B351,", ",Z351)</f>
        <v>McPherson1, Whitford</v>
      </c>
      <c r="AE351" s="0" t="n">
        <v>1</v>
      </c>
      <c r="AF351" s="0" t="str">
        <f aca="false">IF(B351=B350,"",L351)</f>
        <v/>
      </c>
      <c r="AG351" s="15" t="n">
        <f aca="false">IF(H351="","",H351/1000000)</f>
        <v>6.472324</v>
      </c>
      <c r="AH351" s="0" t="str">
        <f aca="false">IF(B351=B350,"",1)</f>
        <v/>
      </c>
      <c r="AI351" s="0" t="n">
        <f aca="false">R351/1000</f>
        <v>1.162</v>
      </c>
      <c r="AJ351" s="0" t="n">
        <f aca="false">S351/100</f>
        <v>3.5</v>
      </c>
    </row>
    <row r="352" customFormat="false" ht="12.75" hidden="true" customHeight="false" outlineLevel="0" collapsed="false">
      <c r="A352" s="0" t="n">
        <v>25</v>
      </c>
      <c r="B352" s="0" t="s">
        <v>168</v>
      </c>
      <c r="C352" s="0" t="s">
        <v>49</v>
      </c>
      <c r="D352" s="7" t="n">
        <v>2004</v>
      </c>
      <c r="E352" s="7"/>
      <c r="F352" s="7"/>
      <c r="G352" s="8" t="n">
        <v>2691330</v>
      </c>
      <c r="H352" s="8" t="n">
        <v>6472324</v>
      </c>
      <c r="I352" s="7" t="n">
        <v>1</v>
      </c>
      <c r="J352" s="9" t="n">
        <v>140</v>
      </c>
      <c r="K352" s="8" t="n">
        <v>45</v>
      </c>
      <c r="L352" s="5" t="s">
        <v>108</v>
      </c>
      <c r="M352" s="9" t="n">
        <v>17</v>
      </c>
      <c r="N352" s="8" t="n">
        <v>8</v>
      </c>
      <c r="O352" s="10" t="n">
        <v>0.067</v>
      </c>
      <c r="P352" s="11" t="n">
        <v>0.625</v>
      </c>
      <c r="Q352" s="12"/>
      <c r="R352" s="13" t="n">
        <v>1162</v>
      </c>
      <c r="S352" s="13" t="n">
        <v>350</v>
      </c>
      <c r="T352" s="13" t="n">
        <v>23</v>
      </c>
      <c r="U352" s="13" t="n">
        <v>5</v>
      </c>
      <c r="V352" s="13" t="n">
        <v>6</v>
      </c>
      <c r="W352" s="7" t="s">
        <v>128</v>
      </c>
      <c r="X352" s="14" t="n">
        <v>5.7</v>
      </c>
      <c r="Y352" s="11" t="n">
        <v>1.05</v>
      </c>
      <c r="Z352" s="0" t="s">
        <v>167</v>
      </c>
      <c r="AA352" s="0" t="str">
        <f aca="false">CONCATENATE(B352,", ",Z352)</f>
        <v>McPherson1, Whitford</v>
      </c>
      <c r="AE352" s="0" t="n">
        <v>1</v>
      </c>
      <c r="AF352" s="0" t="str">
        <f aca="false">IF(B352=B351,"",L352)</f>
        <v/>
      </c>
      <c r="AG352" s="15" t="n">
        <f aca="false">IF(H352="","",H352/1000000)</f>
        <v>6.472324</v>
      </c>
      <c r="AH352" s="0" t="str">
        <f aca="false">IF(B352=B351,"",1)</f>
        <v/>
      </c>
      <c r="AI352" s="0" t="n">
        <f aca="false">R352/1000</f>
        <v>1.162</v>
      </c>
      <c r="AJ352" s="0" t="n">
        <f aca="false">S352/100</f>
        <v>3.5</v>
      </c>
      <c r="AK352" s="0" t="n">
        <v>0.804435608042751</v>
      </c>
      <c r="AL352" s="15"/>
      <c r="AM352" s="15"/>
    </row>
    <row r="353" customFormat="false" ht="12.75" hidden="false" customHeight="false" outlineLevel="0" collapsed="false">
      <c r="A353" s="0" t="n">
        <v>25</v>
      </c>
      <c r="B353" s="0" t="s">
        <v>168</v>
      </c>
      <c r="C353" s="0" t="s">
        <v>50</v>
      </c>
      <c r="D353" s="7" t="n">
        <v>2004</v>
      </c>
      <c r="E353" s="7"/>
      <c r="F353" s="7"/>
      <c r="G353" s="8" t="n">
        <v>2691330</v>
      </c>
      <c r="H353" s="8" t="n">
        <v>6472324</v>
      </c>
      <c r="I353" s="7" t="n">
        <v>1</v>
      </c>
      <c r="J353" s="9" t="n">
        <v>140</v>
      </c>
      <c r="K353" s="8" t="n">
        <v>45</v>
      </c>
      <c r="L353" s="5" t="s">
        <v>108</v>
      </c>
      <c r="M353" s="9" t="n">
        <v>17</v>
      </c>
      <c r="N353" s="8" t="n">
        <v>8</v>
      </c>
      <c r="O353" s="10" t="n">
        <v>0.4</v>
      </c>
      <c r="P353" s="11" t="n">
        <v>0.727083333333333</v>
      </c>
      <c r="Q353" s="12"/>
      <c r="R353" s="13" t="n">
        <v>1162</v>
      </c>
      <c r="S353" s="13" t="n">
        <v>350</v>
      </c>
      <c r="T353" s="13" t="n">
        <v>23</v>
      </c>
      <c r="U353" s="13" t="n">
        <v>5</v>
      </c>
      <c r="V353" s="13" t="n">
        <v>6</v>
      </c>
      <c r="W353" s="7" t="s">
        <v>128</v>
      </c>
      <c r="X353" s="14" t="n">
        <v>5.7</v>
      </c>
      <c r="Y353" s="11" t="n">
        <v>1.05</v>
      </c>
      <c r="Z353" s="0" t="s">
        <v>167</v>
      </c>
      <c r="AA353" s="0" t="str">
        <f aca="false">CONCATENATE(B353,", ",Z353)</f>
        <v>McPherson1, Whitford</v>
      </c>
      <c r="AE353" s="0" t="n">
        <v>1</v>
      </c>
      <c r="AF353" s="0" t="str">
        <f aca="false">IF(B353=B352,"",L353)</f>
        <v/>
      </c>
      <c r="AG353" s="15" t="n">
        <f aca="false">IF(H353="","",H353/1000000)</f>
        <v>6.472324</v>
      </c>
      <c r="AH353" s="0" t="str">
        <f aca="false">IF(B353=B352,"",1)</f>
        <v/>
      </c>
      <c r="AI353" s="0" t="n">
        <f aca="false">R353/1000</f>
        <v>1.162</v>
      </c>
      <c r="AJ353" s="0" t="n">
        <f aca="false">S353/100</f>
        <v>3.5</v>
      </c>
    </row>
    <row r="354" customFormat="false" ht="12.75" hidden="true" customHeight="false" outlineLevel="0" collapsed="false">
      <c r="A354" s="0" t="n">
        <v>25</v>
      </c>
      <c r="B354" s="0" t="s">
        <v>168</v>
      </c>
      <c r="C354" s="0" t="s">
        <v>51</v>
      </c>
      <c r="D354" s="7" t="n">
        <v>2004</v>
      </c>
      <c r="E354" s="7"/>
      <c r="F354" s="7"/>
      <c r="G354" s="8" t="n">
        <v>2691330</v>
      </c>
      <c r="H354" s="8" t="n">
        <v>6472324</v>
      </c>
      <c r="I354" s="7" t="n">
        <v>1</v>
      </c>
      <c r="J354" s="9" t="n">
        <v>140</v>
      </c>
      <c r="K354" s="8" t="n">
        <v>45</v>
      </c>
      <c r="L354" s="5" t="s">
        <v>108</v>
      </c>
      <c r="M354" s="9" t="n">
        <v>17</v>
      </c>
      <c r="N354" s="8" t="n">
        <v>8</v>
      </c>
      <c r="O354" s="10" t="n">
        <v>0.267</v>
      </c>
      <c r="P354" s="11" t="n">
        <v>0.80625</v>
      </c>
      <c r="Q354" s="12"/>
      <c r="R354" s="13" t="n">
        <v>1162</v>
      </c>
      <c r="S354" s="13" t="n">
        <v>350</v>
      </c>
      <c r="T354" s="13" t="n">
        <v>23</v>
      </c>
      <c r="U354" s="13" t="n">
        <v>5</v>
      </c>
      <c r="V354" s="13" t="n">
        <v>6</v>
      </c>
      <c r="W354" s="7" t="s">
        <v>128</v>
      </c>
      <c r="X354" s="14" t="n">
        <v>5.7</v>
      </c>
      <c r="Y354" s="11" t="n">
        <v>1.05</v>
      </c>
      <c r="Z354" s="0" t="s">
        <v>167</v>
      </c>
      <c r="AA354" s="0" t="str">
        <f aca="false">CONCATENATE(B354,", ",Z354)</f>
        <v>McPherson1, Whitford</v>
      </c>
      <c r="AE354" s="0" t="n">
        <v>1</v>
      </c>
      <c r="AF354" s="0" t="str">
        <f aca="false">IF(B354=B353,"",L354)</f>
        <v/>
      </c>
      <c r="AG354" s="15" t="n">
        <f aca="false">IF(H354="","",H354/1000000)</f>
        <v>6.472324</v>
      </c>
      <c r="AH354" s="0" t="str">
        <f aca="false">IF(B354=B353,"",1)</f>
        <v/>
      </c>
      <c r="AI354" s="0" t="n">
        <f aca="false">R354/1000</f>
        <v>1.162</v>
      </c>
      <c r="AJ354" s="0" t="n">
        <f aca="false">S354/100</f>
        <v>3.5</v>
      </c>
    </row>
    <row r="355" customFormat="false" ht="12.75" hidden="true" customHeight="false" outlineLevel="0" collapsed="false">
      <c r="A355" s="0" t="n">
        <v>25</v>
      </c>
      <c r="B355" s="0" t="s">
        <v>168</v>
      </c>
      <c r="C355" s="0" t="s">
        <v>52</v>
      </c>
      <c r="D355" s="7" t="n">
        <v>2004</v>
      </c>
      <c r="E355" s="7"/>
      <c r="F355" s="7"/>
      <c r="G355" s="8" t="n">
        <v>2691330</v>
      </c>
      <c r="H355" s="8" t="n">
        <v>6472324</v>
      </c>
      <c r="I355" s="7" t="n">
        <v>1</v>
      </c>
      <c r="J355" s="9" t="n">
        <v>140</v>
      </c>
      <c r="K355" s="8" t="n">
        <v>45</v>
      </c>
      <c r="L355" s="5" t="s">
        <v>108</v>
      </c>
      <c r="M355" s="9" t="n">
        <v>17</v>
      </c>
      <c r="N355" s="8" t="n">
        <v>8</v>
      </c>
      <c r="O355" s="10" t="n">
        <v>0</v>
      </c>
      <c r="P355" s="11" t="n">
        <v>0</v>
      </c>
      <c r="Q355" s="12"/>
      <c r="R355" s="13" t="n">
        <v>1162</v>
      </c>
      <c r="S355" s="13" t="n">
        <v>350</v>
      </c>
      <c r="T355" s="13" t="n">
        <v>23</v>
      </c>
      <c r="U355" s="13" t="n">
        <v>5</v>
      </c>
      <c r="V355" s="13" t="n">
        <v>6</v>
      </c>
      <c r="W355" s="7" t="s">
        <v>128</v>
      </c>
      <c r="X355" s="14" t="n">
        <v>5.7</v>
      </c>
      <c r="Y355" s="11" t="n">
        <v>1.05</v>
      </c>
      <c r="Z355" s="0" t="s">
        <v>167</v>
      </c>
      <c r="AA355" s="0" t="str">
        <f aca="false">CONCATENATE(B355,", ",Z355)</f>
        <v>McPherson1, Whitford</v>
      </c>
      <c r="AE355" s="0" t="n">
        <v>1</v>
      </c>
      <c r="AF355" s="0" t="str">
        <f aca="false">IF(B355=B354,"",L355)</f>
        <v/>
      </c>
      <c r="AG355" s="15" t="n">
        <f aca="false">IF(H355="","",H355/1000000)</f>
        <v>6.472324</v>
      </c>
      <c r="AH355" s="0" t="str">
        <f aca="false">IF(B355=B354,"",1)</f>
        <v/>
      </c>
      <c r="AI355" s="0" t="n">
        <f aca="false">R355/1000</f>
        <v>1.162</v>
      </c>
      <c r="AJ355" s="0" t="n">
        <f aca="false">S355/100</f>
        <v>3.5</v>
      </c>
    </row>
    <row r="356" customFormat="false" ht="12.75" hidden="true" customHeight="false" outlineLevel="0" collapsed="false">
      <c r="A356" s="0" t="n">
        <v>25</v>
      </c>
      <c r="B356" s="0" t="s">
        <v>168</v>
      </c>
      <c r="C356" s="0" t="s">
        <v>53</v>
      </c>
      <c r="D356" s="7" t="n">
        <v>2004</v>
      </c>
      <c r="E356" s="7"/>
      <c r="F356" s="7"/>
      <c r="G356" s="8" t="n">
        <v>2691330</v>
      </c>
      <c r="H356" s="8" t="n">
        <v>6472324</v>
      </c>
      <c r="I356" s="7" t="n">
        <v>1</v>
      </c>
      <c r="J356" s="9" t="n">
        <v>140</v>
      </c>
      <c r="K356" s="8" t="n">
        <v>45</v>
      </c>
      <c r="L356" s="5" t="s">
        <v>108</v>
      </c>
      <c r="M356" s="9" t="n">
        <v>17</v>
      </c>
      <c r="N356" s="8" t="n">
        <v>8</v>
      </c>
      <c r="O356" s="10" t="n">
        <v>0.067</v>
      </c>
      <c r="P356" s="11" t="n">
        <v>0.7625</v>
      </c>
      <c r="Q356" s="12"/>
      <c r="R356" s="13" t="n">
        <v>1162</v>
      </c>
      <c r="S356" s="13" t="n">
        <v>350</v>
      </c>
      <c r="T356" s="13" t="n">
        <v>23</v>
      </c>
      <c r="U356" s="13" t="n">
        <v>5</v>
      </c>
      <c r="V356" s="13" t="n">
        <v>6</v>
      </c>
      <c r="W356" s="7" t="s">
        <v>128</v>
      </c>
      <c r="X356" s="14" t="n">
        <v>5.7</v>
      </c>
      <c r="Y356" s="11" t="n">
        <v>1.05</v>
      </c>
      <c r="Z356" s="0" t="s">
        <v>167</v>
      </c>
      <c r="AA356" s="0" t="str">
        <f aca="false">CONCATENATE(B356,", ",Z356)</f>
        <v>McPherson1, Whitford</v>
      </c>
      <c r="AE356" s="0" t="n">
        <v>1</v>
      </c>
      <c r="AF356" s="0" t="str">
        <f aca="false">IF(B356=B355,"",L356)</f>
        <v/>
      </c>
      <c r="AG356" s="15" t="n">
        <f aca="false">IF(H356="","",H356/1000000)</f>
        <v>6.472324</v>
      </c>
      <c r="AH356" s="0" t="str">
        <f aca="false">IF(B356=B355,"",1)</f>
        <v/>
      </c>
      <c r="AI356" s="0" t="n">
        <f aca="false">R356/1000</f>
        <v>1.162</v>
      </c>
      <c r="AJ356" s="0" t="n">
        <f aca="false">S356/100</f>
        <v>3.5</v>
      </c>
    </row>
    <row r="357" customFormat="false" ht="12.75" hidden="true" customHeight="false" outlineLevel="0" collapsed="false">
      <c r="A357" s="0" t="n">
        <v>25</v>
      </c>
      <c r="B357" s="0" t="s">
        <v>168</v>
      </c>
      <c r="C357" s="0" t="s">
        <v>99</v>
      </c>
      <c r="D357" s="7" t="n">
        <v>2004</v>
      </c>
      <c r="E357" s="7"/>
      <c r="F357" s="7"/>
      <c r="G357" s="8" t="n">
        <v>2691330</v>
      </c>
      <c r="H357" s="8" t="n">
        <v>6472324</v>
      </c>
      <c r="I357" s="7" t="n">
        <v>1</v>
      </c>
      <c r="J357" s="9" t="n">
        <v>140</v>
      </c>
      <c r="K357" s="8" t="n">
        <v>45</v>
      </c>
      <c r="L357" s="5" t="s">
        <v>108</v>
      </c>
      <c r="M357" s="9" t="n">
        <v>17</v>
      </c>
      <c r="N357" s="8" t="n">
        <v>8</v>
      </c>
      <c r="O357" s="10" t="n">
        <v>0.067</v>
      </c>
      <c r="P357" s="11" t="n">
        <v>0.7375</v>
      </c>
      <c r="Q357" s="12"/>
      <c r="R357" s="13" t="n">
        <v>1162</v>
      </c>
      <c r="S357" s="13" t="n">
        <v>350</v>
      </c>
      <c r="T357" s="13" t="n">
        <v>23</v>
      </c>
      <c r="U357" s="13" t="n">
        <v>5</v>
      </c>
      <c r="V357" s="13" t="n">
        <v>6</v>
      </c>
      <c r="W357" s="7" t="s">
        <v>128</v>
      </c>
      <c r="X357" s="14" t="n">
        <v>5.7</v>
      </c>
      <c r="Y357" s="11" t="n">
        <v>1.05</v>
      </c>
      <c r="Z357" s="0" t="s">
        <v>167</v>
      </c>
      <c r="AA357" s="0" t="str">
        <f aca="false">CONCATENATE(B357,", ",Z357)</f>
        <v>McPherson1, Whitford</v>
      </c>
      <c r="AE357" s="0" t="n">
        <v>1</v>
      </c>
      <c r="AF357" s="0" t="str">
        <f aca="false">IF(B357=B356,"",L357)</f>
        <v/>
      </c>
      <c r="AG357" s="15" t="n">
        <f aca="false">IF(H357="","",H357/1000000)</f>
        <v>6.472324</v>
      </c>
      <c r="AH357" s="0" t="str">
        <f aca="false">IF(B357=B356,"",1)</f>
        <v/>
      </c>
      <c r="AI357" s="0" t="n">
        <f aca="false">R357/1000</f>
        <v>1.162</v>
      </c>
      <c r="AJ357" s="0" t="n">
        <f aca="false">S357/100</f>
        <v>3.5</v>
      </c>
    </row>
    <row r="358" customFormat="false" ht="12.75" hidden="true" customHeight="false" outlineLevel="0" collapsed="false">
      <c r="A358" s="17" t="n">
        <v>26</v>
      </c>
      <c r="B358" s="17" t="s">
        <v>169</v>
      </c>
      <c r="C358" s="0" t="s">
        <v>48</v>
      </c>
      <c r="D358" s="7" t="n">
        <v>2004</v>
      </c>
      <c r="E358" s="7"/>
      <c r="F358" s="7"/>
      <c r="G358" s="8" t="n">
        <v>2159789</v>
      </c>
      <c r="H358" s="8" t="n">
        <v>5460101</v>
      </c>
      <c r="I358" s="7" t="n">
        <v>2</v>
      </c>
      <c r="J358" s="9" t="n">
        <v>230</v>
      </c>
      <c r="K358" s="8" t="n">
        <v>36</v>
      </c>
      <c r="L358" s="5" t="s">
        <v>43</v>
      </c>
      <c r="M358" s="9" t="n">
        <v>13</v>
      </c>
      <c r="N358" s="8" t="n">
        <v>8</v>
      </c>
      <c r="O358" s="10" t="n">
        <v>0.2</v>
      </c>
      <c r="P358" s="11" t="n">
        <v>1.058375</v>
      </c>
      <c r="Q358" s="12"/>
      <c r="R358" s="13" t="n">
        <v>1129</v>
      </c>
      <c r="S358" s="13" t="n">
        <v>176</v>
      </c>
      <c r="T358" s="13" t="n">
        <v>19</v>
      </c>
      <c r="U358" s="13" t="n">
        <v>0</v>
      </c>
      <c r="V358" s="13" t="n">
        <v>3</v>
      </c>
      <c r="W358" s="7" t="s">
        <v>170</v>
      </c>
      <c r="X358" s="14" t="n">
        <v>5.2</v>
      </c>
      <c r="Y358" s="11" t="n">
        <v>0.82</v>
      </c>
      <c r="Z358" s="0" t="s">
        <v>171</v>
      </c>
      <c r="AA358" s="0" t="str">
        <f aca="false">CONCATENATE(B358,", ",Z358)</f>
        <v>Wadworth2, Winton</v>
      </c>
      <c r="AE358" s="0" t="n">
        <v>4</v>
      </c>
      <c r="AF358" s="0" t="str">
        <f aca="false">IF(B358=B357,"",L358)</f>
        <v>N</v>
      </c>
      <c r="AG358" s="15" t="n">
        <f aca="false">IF(H358="","",H358/1000000)</f>
        <v>5.460101</v>
      </c>
      <c r="AH358" s="0" t="n">
        <f aca="false">IF(B358=B357,"",1)</f>
        <v>1</v>
      </c>
      <c r="AI358" s="0" t="n">
        <f aca="false">R358/1000</f>
        <v>1.129</v>
      </c>
      <c r="AJ358" s="0" t="n">
        <f aca="false">S358/100</f>
        <v>1.76</v>
      </c>
    </row>
    <row r="359" customFormat="false" ht="12.75" hidden="false" customHeight="false" outlineLevel="0" collapsed="false">
      <c r="A359" s="0" t="n">
        <v>26</v>
      </c>
      <c r="B359" s="0" t="s">
        <v>169</v>
      </c>
      <c r="C359" s="0" t="s">
        <v>50</v>
      </c>
      <c r="D359" s="7" t="n">
        <v>2004</v>
      </c>
      <c r="E359" s="7"/>
      <c r="F359" s="7"/>
      <c r="G359" s="8" t="n">
        <v>2159789</v>
      </c>
      <c r="H359" s="8" t="n">
        <v>5460101</v>
      </c>
      <c r="I359" s="7" t="n">
        <v>2</v>
      </c>
      <c r="J359" s="9" t="n">
        <v>230</v>
      </c>
      <c r="K359" s="8" t="n">
        <v>36</v>
      </c>
      <c r="L359" s="5" t="s">
        <v>43</v>
      </c>
      <c r="M359" s="9" t="n">
        <v>13</v>
      </c>
      <c r="N359" s="8" t="n">
        <v>8</v>
      </c>
      <c r="O359" s="10" t="n">
        <v>0.133</v>
      </c>
      <c r="P359" s="11" t="n">
        <v>0.675</v>
      </c>
      <c r="Q359" s="12"/>
      <c r="R359" s="13" t="n">
        <v>1129</v>
      </c>
      <c r="S359" s="13" t="n">
        <v>176</v>
      </c>
      <c r="T359" s="13" t="n">
        <v>19</v>
      </c>
      <c r="U359" s="13" t="n">
        <v>0</v>
      </c>
      <c r="V359" s="13" t="n">
        <v>3</v>
      </c>
      <c r="W359" s="7" t="s">
        <v>170</v>
      </c>
      <c r="X359" s="14" t="n">
        <v>5.2</v>
      </c>
      <c r="Y359" s="11" t="n">
        <v>0.82</v>
      </c>
      <c r="Z359" s="0" t="s">
        <v>171</v>
      </c>
      <c r="AA359" s="0" t="str">
        <f aca="false">CONCATENATE(B359,", ",Z359)</f>
        <v>Wadworth2, Winton</v>
      </c>
      <c r="AE359" s="0" t="n">
        <v>4</v>
      </c>
      <c r="AF359" s="0" t="str">
        <f aca="false">IF(B359=B358,"",L359)</f>
        <v/>
      </c>
      <c r="AG359" s="15" t="n">
        <f aca="false">IF(H359="","",H359/1000000)</f>
        <v>5.460101</v>
      </c>
      <c r="AH359" s="0" t="str">
        <f aca="false">IF(B359=B358,"",1)</f>
        <v/>
      </c>
      <c r="AI359" s="0" t="n">
        <f aca="false">R359/1000</f>
        <v>1.129</v>
      </c>
      <c r="AJ359" s="0" t="n">
        <f aca="false">S359/100</f>
        <v>1.76</v>
      </c>
    </row>
    <row r="360" customFormat="false" ht="12.75" hidden="true" customHeight="false" outlineLevel="0" collapsed="false">
      <c r="A360" s="0" t="n">
        <v>26</v>
      </c>
      <c r="B360" s="0" t="s">
        <v>169</v>
      </c>
      <c r="C360" s="0" t="s">
        <v>53</v>
      </c>
      <c r="D360" s="7" t="n">
        <v>2004</v>
      </c>
      <c r="E360" s="7"/>
      <c r="F360" s="7"/>
      <c r="G360" s="8" t="n">
        <v>2159789</v>
      </c>
      <c r="H360" s="8" t="n">
        <v>5460101</v>
      </c>
      <c r="I360" s="7" t="n">
        <v>2</v>
      </c>
      <c r="J360" s="9" t="n">
        <v>230</v>
      </c>
      <c r="K360" s="8" t="n">
        <v>36</v>
      </c>
      <c r="L360" s="5" t="s">
        <v>43</v>
      </c>
      <c r="M360" s="9" t="n">
        <v>13</v>
      </c>
      <c r="N360" s="8" t="n">
        <v>8</v>
      </c>
      <c r="O360" s="10" t="n">
        <v>0.067</v>
      </c>
      <c r="P360" s="11" t="n">
        <v>0.6125</v>
      </c>
      <c r="Q360" s="12"/>
      <c r="R360" s="13" t="n">
        <v>1129</v>
      </c>
      <c r="S360" s="13" t="n">
        <v>176</v>
      </c>
      <c r="T360" s="13" t="n">
        <v>19</v>
      </c>
      <c r="U360" s="13" t="n">
        <v>0</v>
      </c>
      <c r="V360" s="13" t="n">
        <v>3</v>
      </c>
      <c r="W360" s="7" t="s">
        <v>170</v>
      </c>
      <c r="X360" s="14" t="n">
        <v>5.2</v>
      </c>
      <c r="Y360" s="11" t="n">
        <v>0.82</v>
      </c>
      <c r="Z360" s="0" t="s">
        <v>171</v>
      </c>
      <c r="AA360" s="0" t="str">
        <f aca="false">CONCATENATE(B360,", ",Z360)</f>
        <v>Wadworth2, Winton</v>
      </c>
      <c r="AE360" s="0" t="n">
        <v>4</v>
      </c>
      <c r="AF360" s="0" t="str">
        <f aca="false">IF(B360=B359,"",L360)</f>
        <v/>
      </c>
      <c r="AG360" s="15" t="n">
        <f aca="false">IF(H360="","",H360/1000000)</f>
        <v>5.460101</v>
      </c>
      <c r="AH360" s="0" t="str">
        <f aca="false">IF(B360=B359,"",1)</f>
        <v/>
      </c>
      <c r="AI360" s="0" t="n">
        <f aca="false">R360/1000</f>
        <v>1.129</v>
      </c>
      <c r="AJ360" s="0" t="n">
        <f aca="false">S360/100</f>
        <v>1.76</v>
      </c>
    </row>
    <row r="361" customFormat="false" ht="12.75" hidden="true" customHeight="false" outlineLevel="0" collapsed="false">
      <c r="A361" s="0" t="n">
        <v>26</v>
      </c>
      <c r="B361" s="0" t="s">
        <v>169</v>
      </c>
      <c r="C361" s="0" t="s">
        <v>49</v>
      </c>
      <c r="D361" s="7" t="n">
        <v>2004</v>
      </c>
      <c r="E361" s="7"/>
      <c r="F361" s="7"/>
      <c r="G361" s="8" t="n">
        <v>2159789</v>
      </c>
      <c r="H361" s="8" t="n">
        <v>5460101</v>
      </c>
      <c r="I361" s="7" t="n">
        <v>2</v>
      </c>
      <c r="J361" s="9" t="n">
        <v>230</v>
      </c>
      <c r="K361" s="8" t="n">
        <v>36</v>
      </c>
      <c r="L361" s="5" t="s">
        <v>43</v>
      </c>
      <c r="M361" s="9" t="n">
        <v>13</v>
      </c>
      <c r="N361" s="8" t="n">
        <v>8</v>
      </c>
      <c r="O361" s="10" t="n">
        <v>0</v>
      </c>
      <c r="P361" s="11" t="n">
        <v>0</v>
      </c>
      <c r="Q361" s="12"/>
      <c r="R361" s="13" t="n">
        <v>1129</v>
      </c>
      <c r="S361" s="13" t="n">
        <v>176</v>
      </c>
      <c r="T361" s="13" t="n">
        <v>19</v>
      </c>
      <c r="U361" s="13" t="n">
        <v>0</v>
      </c>
      <c r="V361" s="13" t="n">
        <v>3</v>
      </c>
      <c r="W361" s="7" t="s">
        <v>170</v>
      </c>
      <c r="X361" s="14" t="n">
        <v>5.2</v>
      </c>
      <c r="Y361" s="11" t="n">
        <v>0.82</v>
      </c>
      <c r="Z361" s="0" t="s">
        <v>171</v>
      </c>
      <c r="AA361" s="0" t="str">
        <f aca="false">CONCATENATE(B361,", ",Z361)</f>
        <v>Wadworth2, Winton</v>
      </c>
      <c r="AE361" s="0" t="n">
        <v>4</v>
      </c>
      <c r="AF361" s="0" t="str">
        <f aca="false">IF(B361=B360,"",L361)</f>
        <v/>
      </c>
      <c r="AG361" s="15" t="n">
        <f aca="false">IF(H361="","",H361/1000000)</f>
        <v>5.460101</v>
      </c>
      <c r="AI361" s="0" t="n">
        <f aca="false">R361/1000</f>
        <v>1.129</v>
      </c>
      <c r="AJ361" s="0" t="n">
        <f aca="false">S361/100</f>
        <v>1.76</v>
      </c>
      <c r="AK361" s="0" t="n">
        <v>0.804435608042751</v>
      </c>
    </row>
    <row r="362" customFormat="false" ht="12.75" hidden="true" customHeight="false" outlineLevel="0" collapsed="false">
      <c r="A362" s="0" t="n">
        <v>26</v>
      </c>
      <c r="B362" s="0" t="s">
        <v>169</v>
      </c>
      <c r="C362" s="0" t="s">
        <v>40</v>
      </c>
      <c r="D362" s="7" t="n">
        <v>2004</v>
      </c>
      <c r="E362" s="7"/>
      <c r="F362" s="7"/>
      <c r="G362" s="8" t="n">
        <v>2159789</v>
      </c>
      <c r="H362" s="8" t="n">
        <v>5460101</v>
      </c>
      <c r="I362" s="7" t="n">
        <v>2</v>
      </c>
      <c r="J362" s="9" t="n">
        <v>230</v>
      </c>
      <c r="K362" s="8" t="n">
        <v>36</v>
      </c>
      <c r="L362" s="5" t="s">
        <v>43</v>
      </c>
      <c r="M362" s="9" t="n">
        <v>13</v>
      </c>
      <c r="N362" s="8" t="n">
        <v>8</v>
      </c>
      <c r="O362" s="10" t="n">
        <v>0</v>
      </c>
      <c r="P362" s="11" t="n">
        <v>0</v>
      </c>
      <c r="Q362" s="12"/>
      <c r="R362" s="13" t="n">
        <v>1129</v>
      </c>
      <c r="S362" s="13" t="n">
        <v>176</v>
      </c>
      <c r="T362" s="13" t="n">
        <v>19</v>
      </c>
      <c r="U362" s="13" t="n">
        <v>0</v>
      </c>
      <c r="V362" s="13" t="n">
        <v>3</v>
      </c>
      <c r="W362" s="7" t="s">
        <v>170</v>
      </c>
      <c r="X362" s="14" t="n">
        <v>5.2</v>
      </c>
      <c r="Y362" s="11" t="n">
        <v>0.82</v>
      </c>
      <c r="Z362" s="0" t="s">
        <v>171</v>
      </c>
      <c r="AA362" s="0" t="str">
        <f aca="false">CONCATENATE(B362,", ",Z362)</f>
        <v>Wadworth2, Winton</v>
      </c>
      <c r="AE362" s="0" t="n">
        <v>4</v>
      </c>
      <c r="AF362" s="0" t="str">
        <f aca="false">IF(B362=B361,"",L362)</f>
        <v/>
      </c>
      <c r="AG362" s="15" t="n">
        <f aca="false">IF(H362="","",H362/1000000)</f>
        <v>5.460101</v>
      </c>
      <c r="AI362" s="0" t="n">
        <f aca="false">R362/1000</f>
        <v>1.129</v>
      </c>
      <c r="AJ362" s="0" t="n">
        <f aca="false">S362/100</f>
        <v>1.76</v>
      </c>
    </row>
    <row r="363" customFormat="false" ht="12.75" hidden="true" customHeight="false" outlineLevel="0" collapsed="false">
      <c r="A363" s="0" t="n">
        <v>26</v>
      </c>
      <c r="B363" s="0" t="s">
        <v>169</v>
      </c>
      <c r="C363" s="0" t="s">
        <v>46</v>
      </c>
      <c r="D363" s="7" t="n">
        <v>2004</v>
      </c>
      <c r="E363" s="7"/>
      <c r="F363" s="7"/>
      <c r="G363" s="8" t="n">
        <v>2159789</v>
      </c>
      <c r="H363" s="8" t="n">
        <v>5460101</v>
      </c>
      <c r="I363" s="7" t="n">
        <v>2</v>
      </c>
      <c r="J363" s="9" t="n">
        <v>230</v>
      </c>
      <c r="K363" s="8" t="n">
        <v>36</v>
      </c>
      <c r="L363" s="5" t="s">
        <v>43</v>
      </c>
      <c r="M363" s="9" t="n">
        <v>13</v>
      </c>
      <c r="N363" s="8" t="n">
        <v>8</v>
      </c>
      <c r="O363" s="10" t="n">
        <v>0</v>
      </c>
      <c r="P363" s="11" t="n">
        <v>0</v>
      </c>
      <c r="Q363" s="12"/>
      <c r="R363" s="13" t="n">
        <v>1129</v>
      </c>
      <c r="S363" s="13" t="n">
        <v>176</v>
      </c>
      <c r="T363" s="13" t="n">
        <v>19</v>
      </c>
      <c r="U363" s="13" t="n">
        <v>0</v>
      </c>
      <c r="V363" s="13" t="n">
        <v>3</v>
      </c>
      <c r="W363" s="7" t="s">
        <v>170</v>
      </c>
      <c r="X363" s="14" t="n">
        <v>5.2</v>
      </c>
      <c r="Y363" s="11" t="n">
        <v>0.82</v>
      </c>
      <c r="Z363" s="0" t="s">
        <v>171</v>
      </c>
      <c r="AA363" s="0" t="str">
        <f aca="false">CONCATENATE(B363,", ",Z363)</f>
        <v>Wadworth2, Winton</v>
      </c>
      <c r="AE363" s="0" t="n">
        <v>4</v>
      </c>
      <c r="AF363" s="0" t="str">
        <f aca="false">IF(B363=B362,"",L363)</f>
        <v/>
      </c>
      <c r="AG363" s="15" t="n">
        <f aca="false">IF(H363="","",H363/1000000)</f>
        <v>5.460101</v>
      </c>
      <c r="AI363" s="0" t="n">
        <f aca="false">R363/1000</f>
        <v>1.129</v>
      </c>
      <c r="AJ363" s="0" t="n">
        <f aca="false">S363/100</f>
        <v>1.76</v>
      </c>
    </row>
    <row r="364" customFormat="false" ht="12.75" hidden="true" customHeight="false" outlineLevel="0" collapsed="false">
      <c r="A364" s="0" t="n">
        <v>26</v>
      </c>
      <c r="B364" s="0" t="s">
        <v>169</v>
      </c>
      <c r="C364" s="0" t="s">
        <v>99</v>
      </c>
      <c r="D364" s="7" t="n">
        <v>2004</v>
      </c>
      <c r="E364" s="7"/>
      <c r="F364" s="7"/>
      <c r="G364" s="8" t="n">
        <v>2159789</v>
      </c>
      <c r="H364" s="8" t="n">
        <v>5460101</v>
      </c>
      <c r="I364" s="7" t="n">
        <v>2</v>
      </c>
      <c r="J364" s="9" t="n">
        <v>230</v>
      </c>
      <c r="K364" s="8" t="n">
        <v>36</v>
      </c>
      <c r="L364" s="5" t="s">
        <v>43</v>
      </c>
      <c r="M364" s="9" t="n">
        <v>13</v>
      </c>
      <c r="N364" s="8" t="n">
        <v>8</v>
      </c>
      <c r="O364" s="10" t="n">
        <v>0</v>
      </c>
      <c r="P364" s="11" t="n">
        <v>0</v>
      </c>
      <c r="Q364" s="12"/>
      <c r="R364" s="13" t="n">
        <v>1129</v>
      </c>
      <c r="S364" s="13" t="n">
        <v>176</v>
      </c>
      <c r="T364" s="13" t="n">
        <v>19</v>
      </c>
      <c r="U364" s="13" t="n">
        <v>0</v>
      </c>
      <c r="V364" s="13" t="n">
        <v>3</v>
      </c>
      <c r="W364" s="7" t="s">
        <v>170</v>
      </c>
      <c r="X364" s="14" t="n">
        <v>5.2</v>
      </c>
      <c r="Y364" s="11" t="n">
        <v>0.82</v>
      </c>
      <c r="Z364" s="0" t="s">
        <v>171</v>
      </c>
      <c r="AA364" s="0" t="str">
        <f aca="false">CONCATENATE(B364,", ",Z364)</f>
        <v>Wadworth2, Winton</v>
      </c>
      <c r="AE364" s="0" t="n">
        <v>4</v>
      </c>
      <c r="AF364" s="0" t="str">
        <f aca="false">IF(B364=B363,"",L364)</f>
        <v/>
      </c>
      <c r="AG364" s="15" t="n">
        <f aca="false">IF(H364="","",H364/1000000)</f>
        <v>5.460101</v>
      </c>
      <c r="AI364" s="0" t="n">
        <f aca="false">R364/1000</f>
        <v>1.129</v>
      </c>
      <c r="AJ364" s="0" t="n">
        <f aca="false">S364/100</f>
        <v>1.76</v>
      </c>
    </row>
    <row r="365" customFormat="false" ht="12.75" hidden="true" customHeight="false" outlineLevel="0" collapsed="false">
      <c r="A365" s="0" t="n">
        <v>26</v>
      </c>
      <c r="B365" s="0" t="s">
        <v>169</v>
      </c>
      <c r="C365" s="0" t="s">
        <v>52</v>
      </c>
      <c r="D365" s="7" t="n">
        <v>2004</v>
      </c>
      <c r="E365" s="7"/>
      <c r="F365" s="7"/>
      <c r="G365" s="8" t="n">
        <v>2159789</v>
      </c>
      <c r="H365" s="8" t="n">
        <v>5460101</v>
      </c>
      <c r="I365" s="7" t="n">
        <v>2</v>
      </c>
      <c r="J365" s="9" t="n">
        <v>230</v>
      </c>
      <c r="K365" s="8" t="n">
        <v>36</v>
      </c>
      <c r="L365" s="5" t="s">
        <v>43</v>
      </c>
      <c r="M365" s="9" t="n">
        <v>13</v>
      </c>
      <c r="N365" s="8" t="n">
        <v>8</v>
      </c>
      <c r="O365" s="10" t="n">
        <v>0</v>
      </c>
      <c r="P365" s="11" t="n">
        <v>0</v>
      </c>
      <c r="Q365" s="12"/>
      <c r="R365" s="13" t="n">
        <v>1129</v>
      </c>
      <c r="S365" s="13" t="n">
        <v>176</v>
      </c>
      <c r="T365" s="13" t="n">
        <v>19</v>
      </c>
      <c r="U365" s="13" t="n">
        <v>0</v>
      </c>
      <c r="V365" s="13" t="n">
        <v>3</v>
      </c>
      <c r="W365" s="7" t="s">
        <v>170</v>
      </c>
      <c r="X365" s="14" t="n">
        <v>5.2</v>
      </c>
      <c r="Y365" s="11" t="n">
        <v>0.82</v>
      </c>
      <c r="Z365" s="0" t="s">
        <v>171</v>
      </c>
      <c r="AA365" s="0" t="str">
        <f aca="false">CONCATENATE(B365,", ",Z365)</f>
        <v>Wadworth2, Winton</v>
      </c>
      <c r="AE365" s="0" t="n">
        <v>4</v>
      </c>
      <c r="AF365" s="0" t="str">
        <f aca="false">IF(B365=B364,"",L365)</f>
        <v/>
      </c>
      <c r="AG365" s="15" t="n">
        <f aca="false">IF(H365="","",H365/1000000)</f>
        <v>5.460101</v>
      </c>
      <c r="AI365" s="0" t="n">
        <f aca="false">R365/1000</f>
        <v>1.129</v>
      </c>
      <c r="AJ365" s="0" t="n">
        <f aca="false">S365/100</f>
        <v>1.76</v>
      </c>
    </row>
    <row r="366" customFormat="false" ht="12.75" hidden="true" customHeight="false" outlineLevel="0" collapsed="false">
      <c r="A366" s="0" t="n">
        <v>26</v>
      </c>
      <c r="B366" s="0" t="s">
        <v>169</v>
      </c>
      <c r="C366" s="0" t="s">
        <v>51</v>
      </c>
      <c r="D366" s="7" t="n">
        <v>2004</v>
      </c>
      <c r="E366" s="7"/>
      <c r="F366" s="7"/>
      <c r="G366" s="8" t="n">
        <v>2159789</v>
      </c>
      <c r="H366" s="8" t="n">
        <v>5460101</v>
      </c>
      <c r="I366" s="7" t="n">
        <v>2</v>
      </c>
      <c r="J366" s="9" t="n">
        <v>230</v>
      </c>
      <c r="K366" s="8" t="n">
        <v>36</v>
      </c>
      <c r="L366" s="5" t="s">
        <v>43</v>
      </c>
      <c r="M366" s="9" t="n">
        <v>13</v>
      </c>
      <c r="N366" s="8" t="n">
        <v>8</v>
      </c>
      <c r="O366" s="10" t="n">
        <v>0</v>
      </c>
      <c r="P366" s="11" t="n">
        <v>0</v>
      </c>
      <c r="Q366" s="12"/>
      <c r="R366" s="13" t="n">
        <v>1129</v>
      </c>
      <c r="S366" s="13" t="n">
        <v>176</v>
      </c>
      <c r="T366" s="13" t="n">
        <v>19</v>
      </c>
      <c r="U366" s="13" t="n">
        <v>0</v>
      </c>
      <c r="V366" s="13" t="n">
        <v>3</v>
      </c>
      <c r="W366" s="7" t="s">
        <v>170</v>
      </c>
      <c r="X366" s="14" t="n">
        <v>5.2</v>
      </c>
      <c r="Y366" s="11" t="n">
        <v>0.82</v>
      </c>
      <c r="Z366" s="0" t="s">
        <v>171</v>
      </c>
      <c r="AA366" s="0" t="str">
        <f aca="false">CONCATENATE(B366,", ",Z366)</f>
        <v>Wadworth2, Winton</v>
      </c>
      <c r="AE366" s="0" t="n">
        <v>4</v>
      </c>
      <c r="AF366" s="0" t="str">
        <f aca="false">IF(B366=B365,"",L366)</f>
        <v/>
      </c>
      <c r="AG366" s="15" t="n">
        <f aca="false">IF(H366="","",H366/1000000)</f>
        <v>5.460101</v>
      </c>
      <c r="AI366" s="0" t="n">
        <f aca="false">R366/1000</f>
        <v>1.129</v>
      </c>
      <c r="AJ366" s="0" t="n">
        <f aca="false">S366/100</f>
        <v>1.76</v>
      </c>
    </row>
    <row r="367" customFormat="false" ht="12.75" hidden="true" customHeight="false" outlineLevel="0" collapsed="false">
      <c r="A367" s="0" t="n">
        <v>26</v>
      </c>
      <c r="B367" s="0" t="s">
        <v>169</v>
      </c>
      <c r="C367" s="0" t="s">
        <v>47</v>
      </c>
      <c r="D367" s="7" t="n">
        <v>2004</v>
      </c>
      <c r="E367" s="7"/>
      <c r="F367" s="7"/>
      <c r="G367" s="8" t="n">
        <v>2159789</v>
      </c>
      <c r="H367" s="8" t="n">
        <v>5460101</v>
      </c>
      <c r="I367" s="7" t="n">
        <v>2</v>
      </c>
      <c r="J367" s="9" t="n">
        <v>230</v>
      </c>
      <c r="K367" s="8" t="n">
        <v>36</v>
      </c>
      <c r="L367" s="5" t="s">
        <v>43</v>
      </c>
      <c r="M367" s="9" t="n">
        <v>13</v>
      </c>
      <c r="N367" s="8" t="n">
        <v>8</v>
      </c>
      <c r="O367" s="10" t="n">
        <v>0</v>
      </c>
      <c r="P367" s="11" t="n">
        <v>0</v>
      </c>
      <c r="Q367" s="12"/>
      <c r="R367" s="13" t="n">
        <v>1129</v>
      </c>
      <c r="S367" s="13" t="n">
        <v>176</v>
      </c>
      <c r="T367" s="13" t="n">
        <v>19</v>
      </c>
      <c r="U367" s="13" t="n">
        <v>0</v>
      </c>
      <c r="V367" s="13" t="n">
        <v>3</v>
      </c>
      <c r="W367" s="7" t="s">
        <v>170</v>
      </c>
      <c r="X367" s="14" t="n">
        <v>5.2</v>
      </c>
      <c r="Y367" s="11" t="n">
        <v>0.82</v>
      </c>
      <c r="Z367" s="0" t="s">
        <v>171</v>
      </c>
      <c r="AA367" s="0" t="str">
        <f aca="false">CONCATENATE(B367,", ",Z367)</f>
        <v>Wadworth2, Winton</v>
      </c>
      <c r="AE367" s="0" t="n">
        <v>4</v>
      </c>
      <c r="AF367" s="0" t="str">
        <f aca="false">IF(B367=B366,"",L367)</f>
        <v/>
      </c>
      <c r="AG367" s="15" t="n">
        <f aca="false">IF(H367="","",H367/1000000)</f>
        <v>5.460101</v>
      </c>
      <c r="AI367" s="0" t="n">
        <f aca="false">R367/1000</f>
        <v>1.129</v>
      </c>
      <c r="AJ367" s="0" t="n">
        <f aca="false">S367/100</f>
        <v>1.76</v>
      </c>
    </row>
    <row r="368" customFormat="false" ht="12.75" hidden="true" customHeight="false" outlineLevel="0" collapsed="false">
      <c r="A368" s="0" t="n">
        <v>27</v>
      </c>
      <c r="B368" s="0" t="s">
        <v>172</v>
      </c>
      <c r="C368" s="0" t="s">
        <v>40</v>
      </c>
      <c r="D368" s="7" t="n">
        <v>2004</v>
      </c>
      <c r="E368" s="7"/>
      <c r="F368" s="7"/>
      <c r="G368" s="8" t="n">
        <v>2159513</v>
      </c>
      <c r="H368" s="8" t="n">
        <v>5462807</v>
      </c>
      <c r="I368" s="7" t="n">
        <v>2</v>
      </c>
      <c r="J368" s="9" t="n">
        <v>200</v>
      </c>
      <c r="K368" s="8" t="n">
        <v>88</v>
      </c>
      <c r="L368" s="5" t="s">
        <v>43</v>
      </c>
      <c r="M368" s="9" t="n">
        <v>5</v>
      </c>
      <c r="N368" s="8" t="n">
        <v>8</v>
      </c>
      <c r="O368" s="10" t="n">
        <v>0.533</v>
      </c>
      <c r="P368" s="11" t="n">
        <v>0.6203125</v>
      </c>
      <c r="Q368" s="12"/>
      <c r="R368" s="13" t="n">
        <v>1123</v>
      </c>
      <c r="S368" s="13" t="n">
        <v>168</v>
      </c>
      <c r="T368" s="13" t="n">
        <v>19</v>
      </c>
      <c r="U368" s="13" t="n">
        <v>0</v>
      </c>
      <c r="V368" s="13" t="n">
        <v>6</v>
      </c>
      <c r="W368" s="7" t="s">
        <v>128</v>
      </c>
      <c r="X368" s="14" t="n">
        <v>5.2</v>
      </c>
      <c r="Y368" s="11" t="n">
        <v>1.05</v>
      </c>
      <c r="Z368" s="0" t="s">
        <v>171</v>
      </c>
      <c r="AA368" s="0" t="str">
        <f aca="false">CONCATENATE(B368,", ",Z368)</f>
        <v>Wadworth1, Winton</v>
      </c>
      <c r="AE368" s="0" t="n">
        <v>4</v>
      </c>
      <c r="AF368" s="0" t="str">
        <f aca="false">IF(B368=B360,"",L368)</f>
        <v>N</v>
      </c>
      <c r="AG368" s="15" t="n">
        <f aca="false">IF(H368="","",H368/1000000)</f>
        <v>5.462807</v>
      </c>
      <c r="AH368" s="0" t="n">
        <f aca="false">IF(B368=B360,"",1)</f>
        <v>1</v>
      </c>
      <c r="AI368" s="0" t="n">
        <f aca="false">R368/1000</f>
        <v>1.123</v>
      </c>
      <c r="AJ368" s="0" t="n">
        <f aca="false">S368/100</f>
        <v>1.68</v>
      </c>
    </row>
    <row r="369" customFormat="false" ht="12.75" hidden="true" customHeight="false" outlineLevel="0" collapsed="false">
      <c r="A369" s="0" t="n">
        <v>27</v>
      </c>
      <c r="B369" s="0" t="s">
        <v>172</v>
      </c>
      <c r="C369" s="0" t="s">
        <v>46</v>
      </c>
      <c r="D369" s="7" t="n">
        <v>2004</v>
      </c>
      <c r="E369" s="7"/>
      <c r="F369" s="7"/>
      <c r="G369" s="8" t="n">
        <v>2159513</v>
      </c>
      <c r="H369" s="8" t="n">
        <v>5462807</v>
      </c>
      <c r="I369" s="7" t="n">
        <v>2</v>
      </c>
      <c r="J369" s="9" t="n">
        <v>200</v>
      </c>
      <c r="K369" s="8" t="n">
        <v>88</v>
      </c>
      <c r="L369" s="5" t="s">
        <v>43</v>
      </c>
      <c r="M369" s="9" t="n">
        <v>5</v>
      </c>
      <c r="N369" s="8" t="n">
        <v>8</v>
      </c>
      <c r="O369" s="10" t="n">
        <v>0.467</v>
      </c>
      <c r="P369" s="11" t="n">
        <v>0.3625</v>
      </c>
      <c r="Q369" s="12"/>
      <c r="R369" s="13" t="n">
        <v>1123</v>
      </c>
      <c r="S369" s="13" t="n">
        <v>168</v>
      </c>
      <c r="T369" s="13" t="n">
        <v>19</v>
      </c>
      <c r="U369" s="13" t="n">
        <v>0</v>
      </c>
      <c r="V369" s="13" t="n">
        <v>6</v>
      </c>
      <c r="W369" s="7" t="s">
        <v>128</v>
      </c>
      <c r="X369" s="14" t="n">
        <v>5.2</v>
      </c>
      <c r="Y369" s="11" t="n">
        <v>1.05</v>
      </c>
      <c r="Z369" s="0" t="s">
        <v>171</v>
      </c>
      <c r="AA369" s="0" t="str">
        <f aca="false">CONCATENATE(B369,", ",Z369)</f>
        <v>Wadworth1, Winton</v>
      </c>
      <c r="AE369" s="0" t="n">
        <v>4</v>
      </c>
      <c r="AF369" s="0" t="str">
        <f aca="false">IF(B369=B368,"",L369)</f>
        <v/>
      </c>
      <c r="AG369" s="15" t="n">
        <f aca="false">IF(H369="","",H369/1000000)</f>
        <v>5.462807</v>
      </c>
      <c r="AH369" s="0" t="str">
        <f aca="false">IF(B369=B368,"",1)</f>
        <v/>
      </c>
      <c r="AI369" s="0" t="n">
        <f aca="false">R369/1000</f>
        <v>1.123</v>
      </c>
      <c r="AJ369" s="0" t="n">
        <f aca="false">S369/100</f>
        <v>1.68</v>
      </c>
    </row>
    <row r="370" customFormat="false" ht="12.75" hidden="true" customHeight="false" outlineLevel="0" collapsed="false">
      <c r="A370" s="0" t="n">
        <v>27</v>
      </c>
      <c r="B370" s="0" t="s">
        <v>172</v>
      </c>
      <c r="C370" s="0" t="s">
        <v>48</v>
      </c>
      <c r="D370" s="7" t="n">
        <v>2004</v>
      </c>
      <c r="E370" s="7"/>
      <c r="F370" s="7"/>
      <c r="G370" s="8" t="n">
        <v>2159513</v>
      </c>
      <c r="H370" s="8" t="n">
        <v>5462807</v>
      </c>
      <c r="I370" s="7" t="n">
        <v>2</v>
      </c>
      <c r="J370" s="9" t="n">
        <v>200</v>
      </c>
      <c r="K370" s="8" t="n">
        <v>88</v>
      </c>
      <c r="L370" s="5" t="s">
        <v>43</v>
      </c>
      <c r="M370" s="9" t="n">
        <v>5</v>
      </c>
      <c r="N370" s="8" t="n">
        <v>8</v>
      </c>
      <c r="O370" s="10" t="n">
        <v>0.467</v>
      </c>
      <c r="P370" s="11" t="n">
        <v>0.725</v>
      </c>
      <c r="Q370" s="12"/>
      <c r="R370" s="13" t="n">
        <v>1123</v>
      </c>
      <c r="S370" s="13" t="n">
        <v>168</v>
      </c>
      <c r="T370" s="13" t="n">
        <v>19</v>
      </c>
      <c r="U370" s="13" t="n">
        <v>0</v>
      </c>
      <c r="V370" s="13" t="n">
        <v>6</v>
      </c>
      <c r="W370" s="7" t="s">
        <v>128</v>
      </c>
      <c r="X370" s="14" t="n">
        <v>5.2</v>
      </c>
      <c r="Y370" s="11" t="n">
        <v>1.05</v>
      </c>
      <c r="Z370" s="0" t="s">
        <v>171</v>
      </c>
      <c r="AA370" s="0" t="str">
        <f aca="false">CONCATENATE(B370,", ",Z370)</f>
        <v>Wadworth1, Winton</v>
      </c>
      <c r="AE370" s="0" t="n">
        <v>4</v>
      </c>
      <c r="AF370" s="0" t="str">
        <f aca="false">IF(B370=B369,"",L370)</f>
        <v/>
      </c>
      <c r="AG370" s="15" t="n">
        <f aca="false">IF(H370="","",H370/1000000)</f>
        <v>5.462807</v>
      </c>
      <c r="AH370" s="0" t="str">
        <f aca="false">IF(B370=B369,"",1)</f>
        <v/>
      </c>
      <c r="AI370" s="0" t="n">
        <f aca="false">R370/1000</f>
        <v>1.123</v>
      </c>
      <c r="AJ370" s="0" t="n">
        <f aca="false">S370/100</f>
        <v>1.68</v>
      </c>
    </row>
    <row r="371" customFormat="false" ht="12.75" hidden="true" customHeight="false" outlineLevel="0" collapsed="false">
      <c r="A371" s="0" t="n">
        <v>27</v>
      </c>
      <c r="B371" s="0" t="s">
        <v>172</v>
      </c>
      <c r="C371" s="0" t="s">
        <v>49</v>
      </c>
      <c r="D371" s="7" t="n">
        <v>2004</v>
      </c>
      <c r="E371" s="7"/>
      <c r="F371" s="7"/>
      <c r="G371" s="8" t="n">
        <v>2159513</v>
      </c>
      <c r="H371" s="8" t="n">
        <v>5462807</v>
      </c>
      <c r="I371" s="7" t="n">
        <v>2</v>
      </c>
      <c r="J371" s="9" t="n">
        <v>200</v>
      </c>
      <c r="K371" s="8" t="n">
        <v>88</v>
      </c>
      <c r="L371" s="5" t="s">
        <v>43</v>
      </c>
      <c r="M371" s="9" t="n">
        <v>5</v>
      </c>
      <c r="N371" s="8" t="n">
        <v>8</v>
      </c>
      <c r="O371" s="10" t="n">
        <v>0.067</v>
      </c>
      <c r="P371" s="11" t="n">
        <v>0.9</v>
      </c>
      <c r="Q371" s="12"/>
      <c r="R371" s="13" t="n">
        <v>1123</v>
      </c>
      <c r="S371" s="13" t="n">
        <v>168</v>
      </c>
      <c r="T371" s="13" t="n">
        <v>19</v>
      </c>
      <c r="U371" s="13" t="n">
        <v>0</v>
      </c>
      <c r="V371" s="13" t="n">
        <v>6</v>
      </c>
      <c r="W371" s="7" t="s">
        <v>128</v>
      </c>
      <c r="X371" s="14" t="n">
        <v>5.2</v>
      </c>
      <c r="Y371" s="11" t="n">
        <v>1.05</v>
      </c>
      <c r="Z371" s="0" t="s">
        <v>171</v>
      </c>
      <c r="AA371" s="0" t="str">
        <f aca="false">CONCATENATE(B371,", ",Z371)</f>
        <v>Wadworth1, Winton</v>
      </c>
      <c r="AE371" s="0" t="n">
        <v>4</v>
      </c>
      <c r="AF371" s="0" t="str">
        <f aca="false">IF(B371=B370,"",L371)</f>
        <v/>
      </c>
      <c r="AG371" s="15" t="n">
        <f aca="false">IF(H371="","",H371/1000000)</f>
        <v>5.462807</v>
      </c>
      <c r="AH371" s="0" t="str">
        <f aca="false">IF(B371=B370,"",1)</f>
        <v/>
      </c>
      <c r="AI371" s="0" t="n">
        <f aca="false">R371/1000</f>
        <v>1.123</v>
      </c>
      <c r="AJ371" s="0" t="n">
        <f aca="false">S371/100</f>
        <v>1.68</v>
      </c>
      <c r="AK371" s="0" t="n">
        <v>0.804435608042751</v>
      </c>
      <c r="AL371" s="15"/>
      <c r="AM371" s="15"/>
    </row>
    <row r="372" customFormat="false" ht="12.75" hidden="false" customHeight="false" outlineLevel="0" collapsed="false">
      <c r="A372" s="0" t="n">
        <v>27</v>
      </c>
      <c r="B372" s="0" t="s">
        <v>172</v>
      </c>
      <c r="C372" s="0" t="s">
        <v>50</v>
      </c>
      <c r="D372" s="7" t="n">
        <v>2004</v>
      </c>
      <c r="E372" s="7"/>
      <c r="F372" s="7"/>
      <c r="G372" s="8" t="n">
        <v>2159513</v>
      </c>
      <c r="H372" s="8" t="n">
        <v>5462807</v>
      </c>
      <c r="I372" s="7" t="n">
        <v>2</v>
      </c>
      <c r="J372" s="9" t="n">
        <v>200</v>
      </c>
      <c r="K372" s="8" t="n">
        <v>88</v>
      </c>
      <c r="L372" s="5" t="s">
        <v>43</v>
      </c>
      <c r="M372" s="9" t="n">
        <v>5</v>
      </c>
      <c r="N372" s="8" t="n">
        <v>8</v>
      </c>
      <c r="O372" s="10" t="n">
        <v>0.133</v>
      </c>
      <c r="P372" s="11" t="n">
        <v>0.75</v>
      </c>
      <c r="Q372" s="12"/>
      <c r="R372" s="13" t="n">
        <v>1123</v>
      </c>
      <c r="S372" s="13" t="n">
        <v>168</v>
      </c>
      <c r="T372" s="13" t="n">
        <v>19</v>
      </c>
      <c r="U372" s="13" t="n">
        <v>0</v>
      </c>
      <c r="V372" s="13" t="n">
        <v>6</v>
      </c>
      <c r="W372" s="7" t="s">
        <v>128</v>
      </c>
      <c r="X372" s="14" t="n">
        <v>5.2</v>
      </c>
      <c r="Y372" s="11" t="n">
        <v>1.05</v>
      </c>
      <c r="Z372" s="0" t="s">
        <v>171</v>
      </c>
      <c r="AA372" s="0" t="str">
        <f aca="false">CONCATENATE(B372,", ",Z372)</f>
        <v>Wadworth1, Winton</v>
      </c>
      <c r="AE372" s="0" t="n">
        <v>4</v>
      </c>
      <c r="AF372" s="0" t="str">
        <f aca="false">IF(B372=B371,"",L372)</f>
        <v/>
      </c>
      <c r="AG372" s="15" t="n">
        <f aca="false">IF(H372="","",H372/1000000)</f>
        <v>5.462807</v>
      </c>
      <c r="AH372" s="0" t="str">
        <f aca="false">IF(B372=B371,"",1)</f>
        <v/>
      </c>
      <c r="AI372" s="0" t="n">
        <f aca="false">R372/1000</f>
        <v>1.123</v>
      </c>
      <c r="AJ372" s="0" t="n">
        <f aca="false">S372/100</f>
        <v>1.68</v>
      </c>
    </row>
    <row r="373" customFormat="false" ht="12.75" hidden="true" customHeight="false" outlineLevel="0" collapsed="false">
      <c r="A373" s="0" t="n">
        <v>27</v>
      </c>
      <c r="B373" s="0" t="s">
        <v>172</v>
      </c>
      <c r="C373" s="0" t="s">
        <v>51</v>
      </c>
      <c r="D373" s="7" t="n">
        <v>2004</v>
      </c>
      <c r="E373" s="7"/>
      <c r="F373" s="7"/>
      <c r="G373" s="8" t="n">
        <v>2159513</v>
      </c>
      <c r="H373" s="8" t="n">
        <v>5462807</v>
      </c>
      <c r="I373" s="7" t="n">
        <v>2</v>
      </c>
      <c r="J373" s="9" t="n">
        <v>200</v>
      </c>
      <c r="K373" s="8" t="n">
        <v>88</v>
      </c>
      <c r="L373" s="5" t="s">
        <v>43</v>
      </c>
      <c r="M373" s="9" t="n">
        <v>5</v>
      </c>
      <c r="N373" s="8" t="n">
        <v>8</v>
      </c>
      <c r="O373" s="10" t="n">
        <v>0.133</v>
      </c>
      <c r="P373" s="11" t="n">
        <v>0.6125</v>
      </c>
      <c r="Q373" s="12"/>
      <c r="R373" s="13" t="n">
        <v>1123</v>
      </c>
      <c r="S373" s="13" t="n">
        <v>168</v>
      </c>
      <c r="T373" s="13" t="n">
        <v>19</v>
      </c>
      <c r="U373" s="13" t="n">
        <v>0</v>
      </c>
      <c r="V373" s="13" t="n">
        <v>6</v>
      </c>
      <c r="W373" s="7" t="s">
        <v>128</v>
      </c>
      <c r="X373" s="14" t="n">
        <v>5.2</v>
      </c>
      <c r="Y373" s="11" t="n">
        <v>1.05</v>
      </c>
      <c r="Z373" s="0" t="s">
        <v>171</v>
      </c>
      <c r="AA373" s="0" t="str">
        <f aca="false">CONCATENATE(B373,", ",Z373)</f>
        <v>Wadworth1, Winton</v>
      </c>
      <c r="AE373" s="0" t="n">
        <v>4</v>
      </c>
      <c r="AF373" s="0" t="str">
        <f aca="false">IF(B373=B372,"",L373)</f>
        <v/>
      </c>
      <c r="AG373" s="15" t="n">
        <f aca="false">IF(H373="","",H373/1000000)</f>
        <v>5.462807</v>
      </c>
      <c r="AH373" s="0" t="str">
        <f aca="false">IF(B373=B372,"",1)</f>
        <v/>
      </c>
      <c r="AI373" s="0" t="n">
        <f aca="false">R373/1000</f>
        <v>1.123</v>
      </c>
      <c r="AJ373" s="0" t="n">
        <f aca="false">S373/100</f>
        <v>1.68</v>
      </c>
    </row>
    <row r="374" customFormat="false" ht="12.75" hidden="true" customHeight="false" outlineLevel="0" collapsed="false">
      <c r="A374" s="0" t="n">
        <v>27</v>
      </c>
      <c r="B374" s="0" t="s">
        <v>172</v>
      </c>
      <c r="C374" s="0" t="s">
        <v>53</v>
      </c>
      <c r="D374" s="7" t="n">
        <v>2004</v>
      </c>
      <c r="E374" s="7"/>
      <c r="F374" s="7"/>
      <c r="G374" s="8" t="n">
        <v>2159513</v>
      </c>
      <c r="H374" s="8" t="n">
        <v>5462807</v>
      </c>
      <c r="I374" s="7" t="n">
        <v>2</v>
      </c>
      <c r="J374" s="9" t="n">
        <v>200</v>
      </c>
      <c r="K374" s="8" t="n">
        <v>88</v>
      </c>
      <c r="L374" s="5" t="s">
        <v>43</v>
      </c>
      <c r="M374" s="9" t="n">
        <v>5</v>
      </c>
      <c r="N374" s="8" t="n">
        <v>8</v>
      </c>
      <c r="O374" s="10" t="n">
        <v>0</v>
      </c>
      <c r="P374" s="11" t="n">
        <v>0</v>
      </c>
      <c r="Q374" s="12"/>
      <c r="R374" s="13" t="n">
        <v>1123</v>
      </c>
      <c r="S374" s="13" t="n">
        <v>168</v>
      </c>
      <c r="T374" s="13" t="n">
        <v>19</v>
      </c>
      <c r="U374" s="13" t="n">
        <v>0</v>
      </c>
      <c r="V374" s="13" t="n">
        <v>6</v>
      </c>
      <c r="W374" s="7" t="s">
        <v>128</v>
      </c>
      <c r="X374" s="14" t="n">
        <v>5.2</v>
      </c>
      <c r="Y374" s="11" t="n">
        <v>1.05</v>
      </c>
      <c r="Z374" s="0" t="s">
        <v>171</v>
      </c>
      <c r="AA374" s="0" t="str">
        <f aca="false">CONCATENATE(B374,", ",Z374)</f>
        <v>Wadworth1, Winton</v>
      </c>
      <c r="AE374" s="0" t="n">
        <v>4</v>
      </c>
      <c r="AF374" s="0" t="str">
        <f aca="false">IF(B374=B373,"",L374)</f>
        <v/>
      </c>
      <c r="AG374" s="15" t="n">
        <f aca="false">IF(H374="","",H374/1000000)</f>
        <v>5.462807</v>
      </c>
      <c r="AI374" s="0" t="n">
        <f aca="false">R374/1000</f>
        <v>1.123</v>
      </c>
      <c r="AJ374" s="0" t="n">
        <f aca="false">S374/100</f>
        <v>1.68</v>
      </c>
    </row>
    <row r="375" customFormat="false" ht="12.75" hidden="true" customHeight="false" outlineLevel="0" collapsed="false">
      <c r="A375" s="0" t="n">
        <v>27</v>
      </c>
      <c r="B375" s="0" t="s">
        <v>172</v>
      </c>
      <c r="C375" s="0" t="s">
        <v>99</v>
      </c>
      <c r="D375" s="7" t="n">
        <v>2004</v>
      </c>
      <c r="E375" s="7"/>
      <c r="F375" s="7"/>
      <c r="G375" s="8" t="n">
        <v>2159513</v>
      </c>
      <c r="H375" s="8" t="n">
        <v>5462807</v>
      </c>
      <c r="I375" s="7" t="n">
        <v>2</v>
      </c>
      <c r="J375" s="9" t="n">
        <v>200</v>
      </c>
      <c r="K375" s="8" t="n">
        <v>88</v>
      </c>
      <c r="L375" s="5" t="s">
        <v>43</v>
      </c>
      <c r="M375" s="9" t="n">
        <v>5</v>
      </c>
      <c r="N375" s="8" t="n">
        <v>8</v>
      </c>
      <c r="O375" s="10" t="n">
        <v>0</v>
      </c>
      <c r="P375" s="11" t="n">
        <v>0</v>
      </c>
      <c r="Q375" s="12"/>
      <c r="R375" s="13" t="n">
        <v>1123</v>
      </c>
      <c r="S375" s="13" t="n">
        <v>168</v>
      </c>
      <c r="T375" s="13" t="n">
        <v>19</v>
      </c>
      <c r="U375" s="13" t="n">
        <v>0</v>
      </c>
      <c r="V375" s="13" t="n">
        <v>6</v>
      </c>
      <c r="W375" s="7" t="s">
        <v>128</v>
      </c>
      <c r="X375" s="14" t="n">
        <v>5.2</v>
      </c>
      <c r="Y375" s="11" t="n">
        <v>1.05</v>
      </c>
      <c r="Z375" s="0" t="s">
        <v>171</v>
      </c>
      <c r="AA375" s="0" t="str">
        <f aca="false">CONCATENATE(B375,", ",Z375)</f>
        <v>Wadworth1, Winton</v>
      </c>
      <c r="AE375" s="0" t="n">
        <v>4</v>
      </c>
      <c r="AF375" s="0" t="str">
        <f aca="false">IF(B375=B374,"",L375)</f>
        <v/>
      </c>
      <c r="AG375" s="15" t="n">
        <f aca="false">IF(H375="","",H375/1000000)</f>
        <v>5.462807</v>
      </c>
      <c r="AI375" s="0" t="n">
        <f aca="false">R375/1000</f>
        <v>1.123</v>
      </c>
      <c r="AJ375" s="0" t="n">
        <f aca="false">S375/100</f>
        <v>1.68</v>
      </c>
    </row>
    <row r="376" customFormat="false" ht="12.75" hidden="true" customHeight="false" outlineLevel="0" collapsed="false">
      <c r="A376" s="0" t="n">
        <v>27</v>
      </c>
      <c r="B376" s="0" t="s">
        <v>172</v>
      </c>
      <c r="C376" s="0" t="s">
        <v>52</v>
      </c>
      <c r="D376" s="7" t="n">
        <v>2004</v>
      </c>
      <c r="E376" s="7"/>
      <c r="F376" s="7"/>
      <c r="G376" s="8" t="n">
        <v>2159513</v>
      </c>
      <c r="H376" s="8" t="n">
        <v>5462807</v>
      </c>
      <c r="I376" s="7" t="n">
        <v>2</v>
      </c>
      <c r="J376" s="9" t="n">
        <v>200</v>
      </c>
      <c r="K376" s="8" t="n">
        <v>88</v>
      </c>
      <c r="L376" s="5" t="s">
        <v>43</v>
      </c>
      <c r="M376" s="9" t="n">
        <v>5</v>
      </c>
      <c r="N376" s="8" t="n">
        <v>8</v>
      </c>
      <c r="O376" s="10" t="n">
        <v>0</v>
      </c>
      <c r="P376" s="11" t="n">
        <v>0</v>
      </c>
      <c r="Q376" s="12"/>
      <c r="R376" s="13" t="n">
        <v>1123</v>
      </c>
      <c r="S376" s="13" t="n">
        <v>168</v>
      </c>
      <c r="T376" s="13" t="n">
        <v>19</v>
      </c>
      <c r="U376" s="13" t="n">
        <v>0</v>
      </c>
      <c r="V376" s="13" t="n">
        <v>6</v>
      </c>
      <c r="W376" s="7" t="s">
        <v>128</v>
      </c>
      <c r="X376" s="14" t="n">
        <v>5.2</v>
      </c>
      <c r="Y376" s="11" t="n">
        <v>1.05</v>
      </c>
      <c r="Z376" s="0" t="s">
        <v>171</v>
      </c>
      <c r="AA376" s="0" t="str">
        <f aca="false">CONCATENATE(B376,", ",Z376)</f>
        <v>Wadworth1, Winton</v>
      </c>
      <c r="AE376" s="0" t="n">
        <v>4</v>
      </c>
      <c r="AF376" s="0" t="str">
        <f aca="false">IF(B376=B375,"",L376)</f>
        <v/>
      </c>
      <c r="AG376" s="15" t="n">
        <f aca="false">IF(H376="","",H376/1000000)</f>
        <v>5.462807</v>
      </c>
      <c r="AI376" s="0" t="n">
        <f aca="false">R376/1000</f>
        <v>1.123</v>
      </c>
      <c r="AJ376" s="0" t="n">
        <f aca="false">S376/100</f>
        <v>1.68</v>
      </c>
    </row>
    <row r="377" customFormat="false" ht="12.75" hidden="true" customHeight="false" outlineLevel="0" collapsed="false">
      <c r="A377" s="0" t="n">
        <v>27</v>
      </c>
      <c r="B377" s="0" t="s">
        <v>172</v>
      </c>
      <c r="C377" s="0" t="s">
        <v>47</v>
      </c>
      <c r="D377" s="7" t="n">
        <v>2004</v>
      </c>
      <c r="E377" s="7"/>
      <c r="F377" s="7"/>
      <c r="G377" s="8" t="n">
        <v>2159513</v>
      </c>
      <c r="H377" s="8" t="n">
        <v>5462807</v>
      </c>
      <c r="I377" s="7" t="n">
        <v>2</v>
      </c>
      <c r="J377" s="9" t="n">
        <v>200</v>
      </c>
      <c r="K377" s="8" t="n">
        <v>88</v>
      </c>
      <c r="L377" s="5" t="s">
        <v>43</v>
      </c>
      <c r="M377" s="9" t="n">
        <v>5</v>
      </c>
      <c r="N377" s="8" t="n">
        <v>8</v>
      </c>
      <c r="O377" s="10" t="n">
        <v>0</v>
      </c>
      <c r="P377" s="11" t="n">
        <v>0</v>
      </c>
      <c r="Q377" s="12"/>
      <c r="R377" s="13" t="n">
        <v>1123</v>
      </c>
      <c r="S377" s="13" t="n">
        <v>168</v>
      </c>
      <c r="T377" s="13" t="n">
        <v>19</v>
      </c>
      <c r="U377" s="13" t="n">
        <v>0</v>
      </c>
      <c r="V377" s="13" t="n">
        <v>6</v>
      </c>
      <c r="W377" s="7" t="s">
        <v>128</v>
      </c>
      <c r="X377" s="14" t="n">
        <v>5.2</v>
      </c>
      <c r="Y377" s="11" t="n">
        <v>1.05</v>
      </c>
      <c r="Z377" s="0" t="s">
        <v>171</v>
      </c>
      <c r="AA377" s="0" t="str">
        <f aca="false">CONCATENATE(B377,", ",Z377)</f>
        <v>Wadworth1, Winton</v>
      </c>
      <c r="AE377" s="0" t="n">
        <v>4</v>
      </c>
      <c r="AF377" s="0" t="str">
        <f aca="false">IF(B377=B376,"",L377)</f>
        <v/>
      </c>
      <c r="AG377" s="15" t="n">
        <f aca="false">IF(H377="","",H377/1000000)</f>
        <v>5.462807</v>
      </c>
      <c r="AI377" s="0" t="n">
        <f aca="false">R377/1000</f>
        <v>1.123</v>
      </c>
      <c r="AJ377" s="0" t="n">
        <f aca="false">S377/100</f>
        <v>1.68</v>
      </c>
    </row>
    <row r="378" customFormat="false" ht="12.75" hidden="true" customHeight="false" outlineLevel="0" collapsed="false">
      <c r="A378" s="0" t="n">
        <v>30</v>
      </c>
      <c r="B378" s="0" t="s">
        <v>173</v>
      </c>
      <c r="C378" s="0" t="s">
        <v>40</v>
      </c>
      <c r="D378" s="7" t="n">
        <v>2004</v>
      </c>
      <c r="E378" s="7"/>
      <c r="F378" s="7"/>
      <c r="G378" s="8" t="n">
        <v>2381690</v>
      </c>
      <c r="H378" s="8" t="n">
        <v>5920392</v>
      </c>
      <c r="I378" s="7" t="n">
        <v>1</v>
      </c>
      <c r="J378" s="9" t="n">
        <v>41</v>
      </c>
      <c r="K378" s="8" t="n">
        <v>52</v>
      </c>
      <c r="L378" s="5" t="s">
        <v>68</v>
      </c>
      <c r="M378" s="9" t="n">
        <v>0</v>
      </c>
      <c r="N378" s="8" t="n">
        <v>8</v>
      </c>
      <c r="O378" s="10" t="n">
        <v>0.4</v>
      </c>
      <c r="P378" s="11" t="n">
        <v>0.975</v>
      </c>
      <c r="Q378" s="12"/>
      <c r="R378" s="13" t="n">
        <v>2739</v>
      </c>
      <c r="S378" s="13" t="n">
        <v>297</v>
      </c>
      <c r="T378" s="13" t="n">
        <v>20</v>
      </c>
      <c r="U378" s="13" t="n">
        <v>5</v>
      </c>
      <c r="V378" s="13" t="n">
        <v>6</v>
      </c>
      <c r="W378" s="7" t="s">
        <v>114</v>
      </c>
      <c r="X378" s="14" t="n">
        <v>4.7</v>
      </c>
      <c r="Y378" s="11" t="n">
        <v>0.37</v>
      </c>
      <c r="Z378" s="17" t="s">
        <v>174</v>
      </c>
      <c r="AA378" s="0" t="str">
        <f aca="false">CONCATENATE(B378,", ",Z378)</f>
        <v>Reedy, Charleston</v>
      </c>
      <c r="AE378" s="0" t="n">
        <v>0</v>
      </c>
      <c r="AF378" s="0" t="str">
        <f aca="false">IF(B378=B373,"",L378)</f>
        <v>Flat</v>
      </c>
      <c r="AG378" s="15" t="n">
        <f aca="false">IF(H378="","",H378/1000000)</f>
        <v>5.920392</v>
      </c>
      <c r="AH378" s="0" t="n">
        <f aca="false">IF(B378=B373,"",1)</f>
        <v>1</v>
      </c>
      <c r="AI378" s="0" t="n">
        <f aca="false">R378/1000</f>
        <v>2.739</v>
      </c>
      <c r="AJ378" s="0" t="n">
        <f aca="false">S378/100</f>
        <v>2.97</v>
      </c>
    </row>
    <row r="379" customFormat="false" ht="12.75" hidden="true" customHeight="false" outlineLevel="0" collapsed="false">
      <c r="A379" s="0" t="n">
        <v>30</v>
      </c>
      <c r="B379" s="0" t="s">
        <v>173</v>
      </c>
      <c r="C379" s="0" t="s">
        <v>46</v>
      </c>
      <c r="D379" s="7" t="n">
        <v>2004</v>
      </c>
      <c r="E379" s="7"/>
      <c r="F379" s="7"/>
      <c r="G379" s="8" t="n">
        <v>2381690</v>
      </c>
      <c r="H379" s="8" t="n">
        <v>5920392</v>
      </c>
      <c r="I379" s="7" t="n">
        <v>1</v>
      </c>
      <c r="J379" s="9" t="n">
        <v>41</v>
      </c>
      <c r="K379" s="8" t="n">
        <v>52</v>
      </c>
      <c r="L379" s="5" t="s">
        <v>68</v>
      </c>
      <c r="M379" s="9" t="n">
        <v>0</v>
      </c>
      <c r="N379" s="8" t="n">
        <v>8</v>
      </c>
      <c r="O379" s="10" t="n">
        <v>0.933</v>
      </c>
      <c r="P379" s="11" t="n">
        <v>0.7875</v>
      </c>
      <c r="Q379" s="12"/>
      <c r="R379" s="13" t="n">
        <v>2739</v>
      </c>
      <c r="S379" s="13" t="n">
        <v>297</v>
      </c>
      <c r="T379" s="13" t="n">
        <v>20</v>
      </c>
      <c r="U379" s="13" t="n">
        <v>5</v>
      </c>
      <c r="V379" s="13" t="n">
        <v>6</v>
      </c>
      <c r="W379" s="7" t="s">
        <v>114</v>
      </c>
      <c r="X379" s="14" t="n">
        <v>4.7</v>
      </c>
      <c r="Y379" s="11" t="n">
        <v>0.37</v>
      </c>
      <c r="Z379" s="17" t="s">
        <v>174</v>
      </c>
      <c r="AA379" s="0" t="str">
        <f aca="false">CONCATENATE(B379,", ",Z379)</f>
        <v>Reedy, Charleston</v>
      </c>
      <c r="AE379" s="0" t="n">
        <v>0</v>
      </c>
      <c r="AF379" s="0" t="str">
        <f aca="false">IF(B379=B378,"",L379)</f>
        <v/>
      </c>
      <c r="AG379" s="15" t="n">
        <f aca="false">IF(H379="","",H379/1000000)</f>
        <v>5.920392</v>
      </c>
      <c r="AH379" s="0" t="str">
        <f aca="false">IF(B379=B378,"",1)</f>
        <v/>
      </c>
      <c r="AI379" s="0" t="n">
        <f aca="false">R379/1000</f>
        <v>2.739</v>
      </c>
      <c r="AJ379" s="0" t="n">
        <f aca="false">S379/100</f>
        <v>2.97</v>
      </c>
    </row>
    <row r="380" customFormat="false" ht="12.75" hidden="true" customHeight="false" outlineLevel="0" collapsed="false">
      <c r="A380" s="0" t="n">
        <v>30</v>
      </c>
      <c r="B380" s="0" t="s">
        <v>173</v>
      </c>
      <c r="C380" s="0" t="s">
        <v>47</v>
      </c>
      <c r="D380" s="7" t="n">
        <v>2004</v>
      </c>
      <c r="E380" s="7"/>
      <c r="F380" s="7"/>
      <c r="G380" s="8" t="n">
        <v>2381690</v>
      </c>
      <c r="H380" s="8" t="n">
        <v>5920392</v>
      </c>
      <c r="I380" s="7" t="n">
        <v>1</v>
      </c>
      <c r="J380" s="9" t="n">
        <v>41</v>
      </c>
      <c r="K380" s="8" t="n">
        <v>52</v>
      </c>
      <c r="L380" s="5" t="s">
        <v>68</v>
      </c>
      <c r="M380" s="9" t="n">
        <v>0</v>
      </c>
      <c r="N380" s="8" t="n">
        <v>8</v>
      </c>
      <c r="O380" s="10" t="n">
        <v>0.133</v>
      </c>
      <c r="P380" s="11" t="n">
        <v>0.49375</v>
      </c>
      <c r="Q380" s="12"/>
      <c r="R380" s="13" t="n">
        <v>2739</v>
      </c>
      <c r="S380" s="13" t="n">
        <v>297</v>
      </c>
      <c r="T380" s="13" t="n">
        <v>20</v>
      </c>
      <c r="U380" s="13" t="n">
        <v>5</v>
      </c>
      <c r="V380" s="13" t="n">
        <v>6</v>
      </c>
      <c r="W380" s="7" t="s">
        <v>114</v>
      </c>
      <c r="X380" s="14" t="n">
        <v>4.7</v>
      </c>
      <c r="Y380" s="11" t="n">
        <v>0.37</v>
      </c>
      <c r="Z380" s="17" t="s">
        <v>174</v>
      </c>
      <c r="AA380" s="0" t="str">
        <f aca="false">CONCATENATE(B380,", ",Z380)</f>
        <v>Reedy, Charleston</v>
      </c>
      <c r="AE380" s="0" t="n">
        <v>0</v>
      </c>
      <c r="AF380" s="0" t="str">
        <f aca="false">IF(B380=B379,"",L380)</f>
        <v/>
      </c>
      <c r="AG380" s="15" t="n">
        <f aca="false">IF(H380="","",H380/1000000)</f>
        <v>5.920392</v>
      </c>
      <c r="AH380" s="0" t="str">
        <f aca="false">IF(B380=B379,"",1)</f>
        <v/>
      </c>
      <c r="AI380" s="0" t="n">
        <f aca="false">R380/1000</f>
        <v>2.739</v>
      </c>
      <c r="AJ380" s="0" t="n">
        <f aca="false">S380/100</f>
        <v>2.97</v>
      </c>
    </row>
    <row r="381" customFormat="false" ht="12.75" hidden="true" customHeight="false" outlineLevel="0" collapsed="false">
      <c r="A381" s="0" t="n">
        <v>30</v>
      </c>
      <c r="B381" s="0" t="s">
        <v>173</v>
      </c>
      <c r="C381" s="0" t="s">
        <v>48</v>
      </c>
      <c r="D381" s="7" t="n">
        <v>2004</v>
      </c>
      <c r="E381" s="7"/>
      <c r="F381" s="7"/>
      <c r="G381" s="8" t="n">
        <v>2381690</v>
      </c>
      <c r="H381" s="8" t="n">
        <v>5920392</v>
      </c>
      <c r="I381" s="7" t="n">
        <v>1</v>
      </c>
      <c r="J381" s="9" t="n">
        <v>41</v>
      </c>
      <c r="K381" s="8" t="n">
        <v>52</v>
      </c>
      <c r="L381" s="5" t="s">
        <v>68</v>
      </c>
      <c r="M381" s="9" t="n">
        <v>0</v>
      </c>
      <c r="N381" s="8" t="n">
        <v>8</v>
      </c>
      <c r="O381" s="10" t="n">
        <v>1</v>
      </c>
      <c r="P381" s="11" t="n">
        <v>0.9675</v>
      </c>
      <c r="Q381" s="12"/>
      <c r="R381" s="13" t="n">
        <v>2739</v>
      </c>
      <c r="S381" s="13" t="n">
        <v>297</v>
      </c>
      <c r="T381" s="13" t="n">
        <v>20</v>
      </c>
      <c r="U381" s="13" t="n">
        <v>5</v>
      </c>
      <c r="V381" s="13" t="n">
        <v>6</v>
      </c>
      <c r="W381" s="7" t="s">
        <v>114</v>
      </c>
      <c r="X381" s="14" t="n">
        <v>4.7</v>
      </c>
      <c r="Y381" s="11" t="n">
        <v>0.37</v>
      </c>
      <c r="Z381" s="17" t="s">
        <v>174</v>
      </c>
      <c r="AA381" s="0" t="str">
        <f aca="false">CONCATENATE(B381,", ",Z381)</f>
        <v>Reedy, Charleston</v>
      </c>
      <c r="AE381" s="0" t="n">
        <v>0</v>
      </c>
      <c r="AF381" s="0" t="str">
        <f aca="false">IF(B381=B380,"",L381)</f>
        <v/>
      </c>
      <c r="AG381" s="15" t="n">
        <f aca="false">IF(H381="","",H381/1000000)</f>
        <v>5.920392</v>
      </c>
      <c r="AH381" s="0" t="str">
        <f aca="false">IF(B381=B380,"",1)</f>
        <v/>
      </c>
      <c r="AI381" s="0" t="n">
        <f aca="false">R381/1000</f>
        <v>2.739</v>
      </c>
      <c r="AJ381" s="0" t="n">
        <f aca="false">S381/100</f>
        <v>2.97</v>
      </c>
    </row>
    <row r="382" customFormat="false" ht="12.75" hidden="true" customHeight="false" outlineLevel="0" collapsed="false">
      <c r="A382" s="0" t="n">
        <v>30</v>
      </c>
      <c r="B382" s="0" t="s">
        <v>173</v>
      </c>
      <c r="C382" s="0" t="s">
        <v>49</v>
      </c>
      <c r="D382" s="7" t="n">
        <v>2004</v>
      </c>
      <c r="E382" s="7"/>
      <c r="F382" s="7"/>
      <c r="G382" s="8" t="n">
        <v>2381690</v>
      </c>
      <c r="H382" s="8" t="n">
        <v>5920392</v>
      </c>
      <c r="I382" s="7" t="n">
        <v>1</v>
      </c>
      <c r="J382" s="9" t="n">
        <v>41</v>
      </c>
      <c r="K382" s="8" t="n">
        <v>52</v>
      </c>
      <c r="L382" s="5" t="s">
        <v>68</v>
      </c>
      <c r="M382" s="9" t="n">
        <v>0</v>
      </c>
      <c r="N382" s="8" t="n">
        <v>8</v>
      </c>
      <c r="O382" s="10" t="n">
        <v>0.533</v>
      </c>
      <c r="P382" s="11" t="n">
        <v>0.748214285714286</v>
      </c>
      <c r="Q382" s="12"/>
      <c r="R382" s="13" t="n">
        <v>2739</v>
      </c>
      <c r="S382" s="13" t="n">
        <v>297</v>
      </c>
      <c r="T382" s="13" t="n">
        <v>20</v>
      </c>
      <c r="U382" s="13" t="n">
        <v>5</v>
      </c>
      <c r="V382" s="13" t="n">
        <v>6</v>
      </c>
      <c r="W382" s="7" t="s">
        <v>114</v>
      </c>
      <c r="X382" s="14" t="n">
        <v>4.7</v>
      </c>
      <c r="Y382" s="11" t="n">
        <v>0.37</v>
      </c>
      <c r="Z382" s="17" t="s">
        <v>174</v>
      </c>
      <c r="AA382" s="0" t="str">
        <f aca="false">CONCATENATE(B382,", ",Z382)</f>
        <v>Reedy, Charleston</v>
      </c>
      <c r="AE382" s="0" t="n">
        <v>0</v>
      </c>
      <c r="AF382" s="0" t="str">
        <f aca="false">IF(B382=B381,"",L382)</f>
        <v/>
      </c>
      <c r="AG382" s="15" t="n">
        <f aca="false">IF(H382="","",H382/1000000)</f>
        <v>5.920392</v>
      </c>
      <c r="AH382" s="0" t="str">
        <f aca="false">IF(B382=B381,"",1)</f>
        <v/>
      </c>
      <c r="AI382" s="0" t="n">
        <f aca="false">R382/1000</f>
        <v>2.739</v>
      </c>
      <c r="AJ382" s="0" t="n">
        <f aca="false">S382/100</f>
        <v>2.97</v>
      </c>
      <c r="AK382" s="0" t="n">
        <v>0.804435608042751</v>
      </c>
      <c r="AL382" s="15"/>
      <c r="AM382" s="15"/>
    </row>
    <row r="383" customFormat="false" ht="12.75" hidden="false" customHeight="false" outlineLevel="0" collapsed="false">
      <c r="A383" s="0" t="n">
        <v>30</v>
      </c>
      <c r="B383" s="0" t="s">
        <v>173</v>
      </c>
      <c r="C383" s="0" t="s">
        <v>50</v>
      </c>
      <c r="D383" s="7" t="n">
        <v>2004</v>
      </c>
      <c r="E383" s="7"/>
      <c r="F383" s="7"/>
      <c r="G383" s="8" t="n">
        <v>2381690</v>
      </c>
      <c r="H383" s="8" t="n">
        <v>5920392</v>
      </c>
      <c r="I383" s="7" t="n">
        <v>1</v>
      </c>
      <c r="J383" s="9" t="n">
        <v>41</v>
      </c>
      <c r="K383" s="8" t="n">
        <v>52</v>
      </c>
      <c r="L383" s="5" t="s">
        <v>68</v>
      </c>
      <c r="M383" s="9" t="n">
        <v>0</v>
      </c>
      <c r="N383" s="8" t="n">
        <v>8</v>
      </c>
      <c r="O383" s="10" t="n">
        <v>0.4</v>
      </c>
      <c r="P383" s="11" t="n">
        <v>0.71875</v>
      </c>
      <c r="Q383" s="12"/>
      <c r="R383" s="13" t="n">
        <v>2739</v>
      </c>
      <c r="S383" s="13" t="n">
        <v>297</v>
      </c>
      <c r="T383" s="13" t="n">
        <v>20</v>
      </c>
      <c r="U383" s="13" t="n">
        <v>5</v>
      </c>
      <c r="V383" s="13" t="n">
        <v>6</v>
      </c>
      <c r="W383" s="7" t="s">
        <v>114</v>
      </c>
      <c r="X383" s="14" t="n">
        <v>4.7</v>
      </c>
      <c r="Y383" s="11" t="n">
        <v>0.37</v>
      </c>
      <c r="Z383" s="17" t="s">
        <v>174</v>
      </c>
      <c r="AA383" s="0" t="str">
        <f aca="false">CONCATENATE(B383,", ",Z383)</f>
        <v>Reedy, Charleston</v>
      </c>
      <c r="AE383" s="0" t="n">
        <v>0</v>
      </c>
      <c r="AF383" s="0" t="str">
        <f aca="false">IF(B383=B382,"",L383)</f>
        <v/>
      </c>
      <c r="AG383" s="15" t="n">
        <f aca="false">IF(H383="","",H383/1000000)</f>
        <v>5.920392</v>
      </c>
      <c r="AH383" s="0" t="str">
        <f aca="false">IF(B383=B382,"",1)</f>
        <v/>
      </c>
      <c r="AI383" s="0" t="n">
        <f aca="false">R383/1000</f>
        <v>2.739</v>
      </c>
      <c r="AJ383" s="0" t="n">
        <f aca="false">S383/100</f>
        <v>2.97</v>
      </c>
    </row>
    <row r="384" customFormat="false" ht="12.75" hidden="true" customHeight="false" outlineLevel="0" collapsed="false">
      <c r="A384" s="0" t="n">
        <v>30</v>
      </c>
      <c r="B384" s="0" t="s">
        <v>173</v>
      </c>
      <c r="C384" s="0" t="s">
        <v>51</v>
      </c>
      <c r="D384" s="7" t="n">
        <v>2004</v>
      </c>
      <c r="E384" s="7"/>
      <c r="F384" s="7"/>
      <c r="G384" s="8" t="n">
        <v>2381690</v>
      </c>
      <c r="H384" s="8" t="n">
        <v>5920392</v>
      </c>
      <c r="I384" s="7" t="n">
        <v>1</v>
      </c>
      <c r="J384" s="9" t="n">
        <v>41</v>
      </c>
      <c r="K384" s="8" t="n">
        <v>52</v>
      </c>
      <c r="L384" s="5" t="s">
        <v>68</v>
      </c>
      <c r="M384" s="9" t="n">
        <v>0</v>
      </c>
      <c r="N384" s="8" t="n">
        <v>8</v>
      </c>
      <c r="O384" s="10" t="n">
        <v>0.133</v>
      </c>
      <c r="P384" s="11" t="n">
        <v>0.81875</v>
      </c>
      <c r="Q384" s="12"/>
      <c r="R384" s="13" t="n">
        <v>2739</v>
      </c>
      <c r="S384" s="13" t="n">
        <v>297</v>
      </c>
      <c r="T384" s="13" t="n">
        <v>20</v>
      </c>
      <c r="U384" s="13" t="n">
        <v>5</v>
      </c>
      <c r="V384" s="13" t="n">
        <v>6</v>
      </c>
      <c r="W384" s="7" t="s">
        <v>114</v>
      </c>
      <c r="X384" s="14" t="n">
        <v>4.7</v>
      </c>
      <c r="Y384" s="11" t="n">
        <v>0.37</v>
      </c>
      <c r="Z384" s="17" t="s">
        <v>174</v>
      </c>
      <c r="AA384" s="0" t="str">
        <f aca="false">CONCATENATE(B384,", ",Z384)</f>
        <v>Reedy, Charleston</v>
      </c>
      <c r="AE384" s="0" t="n">
        <v>0</v>
      </c>
      <c r="AF384" s="0" t="str">
        <f aca="false">IF(B384=B383,"",L384)</f>
        <v/>
      </c>
      <c r="AG384" s="15" t="n">
        <f aca="false">IF(H384="","",H384/1000000)</f>
        <v>5.920392</v>
      </c>
      <c r="AH384" s="0" t="str">
        <f aca="false">IF(B384=B383,"",1)</f>
        <v/>
      </c>
      <c r="AI384" s="0" t="n">
        <f aca="false">R384/1000</f>
        <v>2.739</v>
      </c>
      <c r="AJ384" s="0" t="n">
        <f aca="false">S384/100</f>
        <v>2.97</v>
      </c>
    </row>
    <row r="385" customFormat="false" ht="12.75" hidden="true" customHeight="false" outlineLevel="0" collapsed="false">
      <c r="A385" s="0" t="n">
        <v>30</v>
      </c>
      <c r="B385" s="0" t="s">
        <v>173</v>
      </c>
      <c r="C385" s="0" t="s">
        <v>52</v>
      </c>
      <c r="D385" s="7" t="n">
        <v>2004</v>
      </c>
      <c r="E385" s="7"/>
      <c r="F385" s="7"/>
      <c r="G385" s="8" t="n">
        <v>2381690</v>
      </c>
      <c r="H385" s="8" t="n">
        <v>5920392</v>
      </c>
      <c r="I385" s="7" t="n">
        <v>1</v>
      </c>
      <c r="J385" s="9" t="n">
        <v>41</v>
      </c>
      <c r="K385" s="8" t="n">
        <v>52</v>
      </c>
      <c r="L385" s="5" t="s">
        <v>68</v>
      </c>
      <c r="M385" s="9" t="n">
        <v>0</v>
      </c>
      <c r="N385" s="8" t="n">
        <v>8</v>
      </c>
      <c r="O385" s="10" t="n">
        <v>0.067</v>
      </c>
      <c r="P385" s="11" t="n">
        <v>0.5</v>
      </c>
      <c r="Q385" s="12"/>
      <c r="R385" s="13" t="n">
        <v>2739</v>
      </c>
      <c r="S385" s="13" t="n">
        <v>297</v>
      </c>
      <c r="T385" s="13" t="n">
        <v>20</v>
      </c>
      <c r="U385" s="13" t="n">
        <v>5</v>
      </c>
      <c r="V385" s="13" t="n">
        <v>6</v>
      </c>
      <c r="W385" s="7" t="s">
        <v>114</v>
      </c>
      <c r="X385" s="14" t="n">
        <v>4.7</v>
      </c>
      <c r="Y385" s="11" t="n">
        <v>0.37</v>
      </c>
      <c r="Z385" s="17" t="s">
        <v>174</v>
      </c>
      <c r="AA385" s="0" t="str">
        <f aca="false">CONCATENATE(B385,", ",Z385)</f>
        <v>Reedy, Charleston</v>
      </c>
      <c r="AE385" s="0" t="n">
        <v>0</v>
      </c>
      <c r="AF385" s="0" t="str">
        <f aca="false">IF(B385=B384,"",L385)</f>
        <v/>
      </c>
      <c r="AG385" s="15" t="n">
        <f aca="false">IF(H385="","",H385/1000000)</f>
        <v>5.920392</v>
      </c>
      <c r="AH385" s="0" t="str">
        <f aca="false">IF(B385=B384,"",1)</f>
        <v/>
      </c>
      <c r="AI385" s="0" t="n">
        <f aca="false">R385/1000</f>
        <v>2.739</v>
      </c>
      <c r="AJ385" s="0" t="n">
        <f aca="false">S385/100</f>
        <v>2.97</v>
      </c>
    </row>
    <row r="386" customFormat="false" ht="12.75" hidden="true" customHeight="false" outlineLevel="0" collapsed="false">
      <c r="A386" s="0" t="n">
        <v>30</v>
      </c>
      <c r="B386" s="0" t="s">
        <v>173</v>
      </c>
      <c r="C386" s="0" t="s">
        <v>53</v>
      </c>
      <c r="D386" s="7" t="n">
        <v>2004</v>
      </c>
      <c r="E386" s="7"/>
      <c r="F386" s="7"/>
      <c r="G386" s="8" t="n">
        <v>2381690</v>
      </c>
      <c r="H386" s="8" t="n">
        <v>5920392</v>
      </c>
      <c r="I386" s="7" t="n">
        <v>1</v>
      </c>
      <c r="J386" s="9" t="n">
        <v>41</v>
      </c>
      <c r="K386" s="8" t="n">
        <v>52</v>
      </c>
      <c r="L386" s="5" t="s">
        <v>68</v>
      </c>
      <c r="M386" s="9" t="n">
        <v>0</v>
      </c>
      <c r="N386" s="8" t="n">
        <v>8</v>
      </c>
      <c r="O386" s="10" t="n">
        <v>0.267</v>
      </c>
      <c r="P386" s="11" t="n">
        <v>0.753125</v>
      </c>
      <c r="Q386" s="12"/>
      <c r="R386" s="13" t="n">
        <v>2739</v>
      </c>
      <c r="S386" s="13" t="n">
        <v>297</v>
      </c>
      <c r="T386" s="13" t="n">
        <v>20</v>
      </c>
      <c r="U386" s="13" t="n">
        <v>5</v>
      </c>
      <c r="V386" s="13" t="n">
        <v>6</v>
      </c>
      <c r="W386" s="7" t="s">
        <v>114</v>
      </c>
      <c r="X386" s="14" t="n">
        <v>4.7</v>
      </c>
      <c r="Y386" s="11" t="n">
        <v>0.37</v>
      </c>
      <c r="Z386" s="17" t="s">
        <v>174</v>
      </c>
      <c r="AA386" s="0" t="str">
        <f aca="false">CONCATENATE(B386,", ",Z386)</f>
        <v>Reedy, Charleston</v>
      </c>
      <c r="AE386" s="0" t="n">
        <v>0</v>
      </c>
      <c r="AF386" s="0" t="str">
        <f aca="false">IF(B386=B385,"",L386)</f>
        <v/>
      </c>
      <c r="AG386" s="15" t="n">
        <f aca="false">IF(H386="","",H386/1000000)</f>
        <v>5.920392</v>
      </c>
      <c r="AH386" s="0" t="str">
        <f aca="false">IF(B386=B385,"",1)</f>
        <v/>
      </c>
      <c r="AI386" s="0" t="n">
        <f aca="false">R386/1000</f>
        <v>2.739</v>
      </c>
      <c r="AJ386" s="0" t="n">
        <f aca="false">S386/100</f>
        <v>2.97</v>
      </c>
    </row>
    <row r="387" customFormat="false" ht="12.75" hidden="true" customHeight="false" outlineLevel="0" collapsed="false">
      <c r="A387" s="0" t="n">
        <v>30</v>
      </c>
      <c r="B387" s="0" t="s">
        <v>173</v>
      </c>
      <c r="C387" s="0" t="s">
        <v>99</v>
      </c>
      <c r="D387" s="7" t="n">
        <v>2004</v>
      </c>
      <c r="E387" s="7"/>
      <c r="F387" s="7"/>
      <c r="G387" s="8" t="n">
        <v>2381690</v>
      </c>
      <c r="H387" s="8" t="n">
        <v>5920392</v>
      </c>
      <c r="I387" s="7" t="n">
        <v>1</v>
      </c>
      <c r="J387" s="9" t="n">
        <v>41</v>
      </c>
      <c r="K387" s="8" t="n">
        <v>52</v>
      </c>
      <c r="L387" s="5" t="s">
        <v>68</v>
      </c>
      <c r="M387" s="9" t="n">
        <v>0</v>
      </c>
      <c r="N387" s="8" t="n">
        <v>8</v>
      </c>
      <c r="O387" s="10" t="n">
        <v>0.133</v>
      </c>
      <c r="P387" s="11" t="n">
        <v>0.9875</v>
      </c>
      <c r="Q387" s="12"/>
      <c r="R387" s="13" t="n">
        <v>2739</v>
      </c>
      <c r="S387" s="13" t="n">
        <v>297</v>
      </c>
      <c r="T387" s="13" t="n">
        <v>20</v>
      </c>
      <c r="U387" s="13" t="n">
        <v>5</v>
      </c>
      <c r="V387" s="13" t="n">
        <v>6</v>
      </c>
      <c r="W387" s="7" t="s">
        <v>114</v>
      </c>
      <c r="X387" s="14" t="n">
        <v>4.7</v>
      </c>
      <c r="Y387" s="11" t="n">
        <v>0.37</v>
      </c>
      <c r="Z387" s="17" t="s">
        <v>174</v>
      </c>
      <c r="AA387" s="0" t="str">
        <f aca="false">CONCATENATE(B387,", ",Z387)</f>
        <v>Reedy, Charleston</v>
      </c>
      <c r="AE387" s="0" t="n">
        <v>0</v>
      </c>
      <c r="AF387" s="0" t="str">
        <f aca="false">IF(B387=B386,"",L387)</f>
        <v/>
      </c>
      <c r="AG387" s="15" t="n">
        <f aca="false">IF(H387="","",H387/1000000)</f>
        <v>5.920392</v>
      </c>
      <c r="AH387" s="0" t="str">
        <f aca="false">IF(B387=B386,"",1)</f>
        <v/>
      </c>
      <c r="AI387" s="0" t="n">
        <f aca="false">R387/1000</f>
        <v>2.739</v>
      </c>
      <c r="AJ387" s="0" t="n">
        <f aca="false">S387/100</f>
        <v>2.97</v>
      </c>
    </row>
    <row r="388" customFormat="false" ht="12.75" hidden="true" customHeight="false" outlineLevel="0" collapsed="false">
      <c r="A388" s="0" t="n">
        <v>32</v>
      </c>
      <c r="B388" s="0" t="s">
        <v>175</v>
      </c>
      <c r="C388" s="0" t="s">
        <v>40</v>
      </c>
      <c r="D388" s="7" t="n">
        <v>2004</v>
      </c>
      <c r="E388" s="7"/>
      <c r="F388" s="7"/>
      <c r="G388" s="8" t="n">
        <v>2268981</v>
      </c>
      <c r="H388" s="8" t="n">
        <v>5460470</v>
      </c>
      <c r="I388" s="7" t="n">
        <v>1</v>
      </c>
      <c r="J388" s="9" t="n">
        <v>260</v>
      </c>
      <c r="K388" s="8" t="n">
        <v>61</v>
      </c>
      <c r="L388" s="5" t="s">
        <v>43</v>
      </c>
      <c r="M388" s="9" t="n">
        <v>20</v>
      </c>
      <c r="N388" s="8" t="n">
        <v>8</v>
      </c>
      <c r="O388" s="10" t="n">
        <v>0.467</v>
      </c>
      <c r="P388" s="11" t="n">
        <v>1.11625</v>
      </c>
      <c r="Q388" s="12"/>
      <c r="R388" s="13" t="n">
        <v>857</v>
      </c>
      <c r="S388" s="13" t="n">
        <v>236</v>
      </c>
      <c r="T388" s="13" t="n">
        <v>18</v>
      </c>
      <c r="U388" s="13" t="n">
        <v>0</v>
      </c>
      <c r="V388" s="13" t="n">
        <v>6</v>
      </c>
      <c r="W388" s="7" t="s">
        <v>44</v>
      </c>
      <c r="X388" s="14" t="n">
        <v>5</v>
      </c>
      <c r="Y388" s="11" t="n">
        <v>0.57</v>
      </c>
      <c r="Z388" s="0" t="s">
        <v>176</v>
      </c>
      <c r="AA388" s="0" t="str">
        <f aca="false">CONCATENATE(B388,", ",Z388)</f>
        <v>Flett, Milton</v>
      </c>
      <c r="AE388" s="0" t="n">
        <v>4</v>
      </c>
      <c r="AF388" s="0" t="str">
        <f aca="false">IF(B388=B387,"",L388)</f>
        <v>N</v>
      </c>
      <c r="AG388" s="15" t="n">
        <f aca="false">IF(H388="","",H388/1000000)</f>
        <v>5.46047</v>
      </c>
      <c r="AH388" s="0" t="n">
        <f aca="false">IF(B388=B387,"",1)</f>
        <v>1</v>
      </c>
      <c r="AI388" s="0" t="n">
        <f aca="false">R388/1000</f>
        <v>0.857</v>
      </c>
      <c r="AJ388" s="0" t="n">
        <f aca="false">S388/100</f>
        <v>2.36</v>
      </c>
    </row>
    <row r="389" customFormat="false" ht="12.75" hidden="true" customHeight="false" outlineLevel="0" collapsed="false">
      <c r="A389" s="0" t="n">
        <v>32</v>
      </c>
      <c r="B389" s="0" t="s">
        <v>175</v>
      </c>
      <c r="C389" s="0" t="s">
        <v>48</v>
      </c>
      <c r="D389" s="7" t="n">
        <v>2004</v>
      </c>
      <c r="E389" s="7"/>
      <c r="F389" s="7"/>
      <c r="G389" s="8" t="n">
        <v>2268981</v>
      </c>
      <c r="H389" s="8" t="n">
        <v>5460470</v>
      </c>
      <c r="I389" s="7" t="n">
        <v>1</v>
      </c>
      <c r="J389" s="9" t="n">
        <v>260</v>
      </c>
      <c r="K389" s="8" t="n">
        <v>61</v>
      </c>
      <c r="L389" s="5" t="s">
        <v>43</v>
      </c>
      <c r="M389" s="9" t="n">
        <v>20</v>
      </c>
      <c r="N389" s="8" t="n">
        <v>8</v>
      </c>
      <c r="O389" s="10" t="n">
        <v>0.467</v>
      </c>
      <c r="P389" s="11" t="n">
        <v>1.10375</v>
      </c>
      <c r="Q389" s="12"/>
      <c r="R389" s="13" t="n">
        <v>857</v>
      </c>
      <c r="S389" s="13" t="n">
        <v>236</v>
      </c>
      <c r="T389" s="13" t="n">
        <v>18</v>
      </c>
      <c r="U389" s="13" t="n">
        <v>0</v>
      </c>
      <c r="V389" s="13" t="n">
        <v>6</v>
      </c>
      <c r="W389" s="7" t="s">
        <v>44</v>
      </c>
      <c r="X389" s="14" t="n">
        <v>5</v>
      </c>
      <c r="Y389" s="11" t="n">
        <v>0.57</v>
      </c>
      <c r="Z389" s="0" t="s">
        <v>176</v>
      </c>
      <c r="AA389" s="0" t="str">
        <f aca="false">CONCATENATE(B389,", ",Z389)</f>
        <v>Flett, Milton</v>
      </c>
      <c r="AE389" s="0" t="n">
        <v>4</v>
      </c>
      <c r="AF389" s="0" t="str">
        <f aca="false">IF(B389=B388,"",L389)</f>
        <v/>
      </c>
      <c r="AG389" s="15" t="n">
        <f aca="false">IF(H389="","",H389/1000000)</f>
        <v>5.46047</v>
      </c>
      <c r="AH389" s="0" t="str">
        <f aca="false">IF(B389=B388,"",1)</f>
        <v/>
      </c>
      <c r="AI389" s="0" t="n">
        <f aca="false">R389/1000</f>
        <v>0.857</v>
      </c>
      <c r="AJ389" s="0" t="n">
        <f aca="false">S389/100</f>
        <v>2.36</v>
      </c>
    </row>
    <row r="390" customFormat="false" ht="12.75" hidden="true" customHeight="false" outlineLevel="0" collapsed="false">
      <c r="A390" s="0" t="n">
        <v>32</v>
      </c>
      <c r="B390" s="0" t="s">
        <v>175</v>
      </c>
      <c r="C390" s="0" t="s">
        <v>53</v>
      </c>
      <c r="D390" s="7" t="n">
        <v>2004</v>
      </c>
      <c r="E390" s="7"/>
      <c r="F390" s="7"/>
      <c r="G390" s="8" t="n">
        <v>2268981</v>
      </c>
      <c r="H390" s="8" t="n">
        <v>5460470</v>
      </c>
      <c r="I390" s="7" t="n">
        <v>1</v>
      </c>
      <c r="J390" s="9" t="n">
        <v>260</v>
      </c>
      <c r="K390" s="8" t="n">
        <v>61</v>
      </c>
      <c r="L390" s="5" t="s">
        <v>43</v>
      </c>
      <c r="M390" s="9" t="n">
        <v>20</v>
      </c>
      <c r="N390" s="8" t="n">
        <v>8</v>
      </c>
      <c r="O390" s="10" t="n">
        <v>0.133</v>
      </c>
      <c r="P390" s="11" t="n">
        <v>0.80625</v>
      </c>
      <c r="Q390" s="12"/>
      <c r="R390" s="13" t="n">
        <v>857</v>
      </c>
      <c r="S390" s="13" t="n">
        <v>236</v>
      </c>
      <c r="T390" s="13" t="n">
        <v>18</v>
      </c>
      <c r="U390" s="13" t="n">
        <v>0</v>
      </c>
      <c r="V390" s="13" t="n">
        <v>6</v>
      </c>
      <c r="W390" s="7" t="s">
        <v>44</v>
      </c>
      <c r="X390" s="14" t="n">
        <v>5</v>
      </c>
      <c r="Y390" s="11" t="n">
        <v>0.57</v>
      </c>
      <c r="Z390" s="0" t="s">
        <v>176</v>
      </c>
      <c r="AA390" s="0" t="str">
        <f aca="false">CONCATENATE(B390,", ",Z390)</f>
        <v>Flett, Milton</v>
      </c>
      <c r="AE390" s="0" t="n">
        <v>4</v>
      </c>
      <c r="AF390" s="0" t="str">
        <f aca="false">IF(B390=B389,"",L390)</f>
        <v/>
      </c>
      <c r="AG390" s="15" t="n">
        <f aca="false">IF(H390="","",H390/1000000)</f>
        <v>5.46047</v>
      </c>
      <c r="AH390" s="0" t="str">
        <f aca="false">IF(B390=B389,"",1)</f>
        <v/>
      </c>
      <c r="AI390" s="0" t="n">
        <f aca="false">R390/1000</f>
        <v>0.857</v>
      </c>
      <c r="AJ390" s="0" t="n">
        <f aca="false">S390/100</f>
        <v>2.36</v>
      </c>
    </row>
    <row r="391" customFormat="false" ht="12.75" hidden="false" customHeight="false" outlineLevel="0" collapsed="false">
      <c r="A391" s="0" t="n">
        <v>32</v>
      </c>
      <c r="B391" s="0" t="s">
        <v>175</v>
      </c>
      <c r="C391" s="0" t="s">
        <v>50</v>
      </c>
      <c r="D391" s="7" t="n">
        <v>2004</v>
      </c>
      <c r="E391" s="7"/>
      <c r="F391" s="7"/>
      <c r="G391" s="8" t="n">
        <v>2268981</v>
      </c>
      <c r="H391" s="8" t="n">
        <v>5460470</v>
      </c>
      <c r="I391" s="7" t="n">
        <v>1</v>
      </c>
      <c r="J391" s="9" t="n">
        <v>260</v>
      </c>
      <c r="K391" s="8" t="n">
        <v>61</v>
      </c>
      <c r="L391" s="5" t="s">
        <v>43</v>
      </c>
      <c r="M391" s="9" t="n">
        <v>20</v>
      </c>
      <c r="N391" s="8" t="n">
        <v>8</v>
      </c>
      <c r="O391" s="10" t="n">
        <v>0.2</v>
      </c>
      <c r="P391" s="11" t="n">
        <v>0.70875</v>
      </c>
      <c r="Q391" s="12"/>
      <c r="R391" s="13" t="n">
        <v>857</v>
      </c>
      <c r="S391" s="13" t="n">
        <v>236</v>
      </c>
      <c r="T391" s="13" t="n">
        <v>18</v>
      </c>
      <c r="U391" s="13" t="n">
        <v>0</v>
      </c>
      <c r="V391" s="13" t="n">
        <v>6</v>
      </c>
      <c r="W391" s="7" t="s">
        <v>44</v>
      </c>
      <c r="X391" s="14" t="n">
        <v>5</v>
      </c>
      <c r="Y391" s="11" t="n">
        <v>0.57</v>
      </c>
      <c r="Z391" s="0" t="s">
        <v>176</v>
      </c>
      <c r="AA391" s="0" t="str">
        <f aca="false">CONCATENATE(B391,", ",Z391)</f>
        <v>Flett, Milton</v>
      </c>
      <c r="AE391" s="0" t="n">
        <v>4</v>
      </c>
      <c r="AF391" s="0" t="str">
        <f aca="false">IF(B391=B390,"",L391)</f>
        <v/>
      </c>
      <c r="AG391" s="15" t="n">
        <f aca="false">IF(H391="","",H391/1000000)</f>
        <v>5.46047</v>
      </c>
      <c r="AH391" s="0" t="str">
        <f aca="false">IF(B391=B390,"",1)</f>
        <v/>
      </c>
      <c r="AI391" s="0" t="n">
        <f aca="false">R391/1000</f>
        <v>0.857</v>
      </c>
      <c r="AJ391" s="0" t="n">
        <f aca="false">S391/100</f>
        <v>2.36</v>
      </c>
    </row>
    <row r="392" customFormat="false" ht="12.75" hidden="true" customHeight="false" outlineLevel="0" collapsed="false">
      <c r="A392" s="0" t="n">
        <v>32</v>
      </c>
      <c r="B392" s="0" t="s">
        <v>175</v>
      </c>
      <c r="C392" s="0" t="s">
        <v>46</v>
      </c>
      <c r="D392" s="7" t="n">
        <v>2004</v>
      </c>
      <c r="E392" s="7"/>
      <c r="F392" s="7"/>
      <c r="G392" s="8" t="n">
        <v>2268981</v>
      </c>
      <c r="H392" s="8" t="n">
        <v>5460470</v>
      </c>
      <c r="I392" s="7" t="n">
        <v>1</v>
      </c>
      <c r="J392" s="9" t="n">
        <v>260</v>
      </c>
      <c r="K392" s="8" t="n">
        <v>61</v>
      </c>
      <c r="L392" s="5" t="s">
        <v>43</v>
      </c>
      <c r="M392" s="9" t="n">
        <v>20</v>
      </c>
      <c r="N392" s="8" t="n">
        <v>8</v>
      </c>
      <c r="O392" s="10" t="n">
        <v>0</v>
      </c>
      <c r="P392" s="11" t="n">
        <v>0</v>
      </c>
      <c r="Q392" s="12"/>
      <c r="R392" s="13" t="n">
        <v>857</v>
      </c>
      <c r="S392" s="13" t="n">
        <v>236</v>
      </c>
      <c r="T392" s="13" t="n">
        <v>18</v>
      </c>
      <c r="U392" s="13" t="n">
        <v>0</v>
      </c>
      <c r="V392" s="13" t="n">
        <v>6</v>
      </c>
      <c r="W392" s="7" t="s">
        <v>44</v>
      </c>
      <c r="X392" s="14" t="n">
        <v>5</v>
      </c>
      <c r="Y392" s="11" t="n">
        <v>0.57</v>
      </c>
      <c r="Z392" s="0" t="s">
        <v>176</v>
      </c>
      <c r="AA392" s="0" t="str">
        <f aca="false">CONCATENATE(B392,", ",Z392)</f>
        <v>Flett, Milton</v>
      </c>
      <c r="AE392" s="0" t="n">
        <v>4</v>
      </c>
      <c r="AF392" s="0" t="str">
        <f aca="false">IF(B392=B391,"",L392)</f>
        <v/>
      </c>
      <c r="AG392" s="15" t="n">
        <f aca="false">IF(H392="","",H392/1000000)</f>
        <v>5.46047</v>
      </c>
      <c r="AH392" s="0" t="str">
        <f aca="false">IF(B392=B391,"",1)</f>
        <v/>
      </c>
      <c r="AI392" s="0" t="n">
        <f aca="false">R392/1000</f>
        <v>0.857</v>
      </c>
      <c r="AJ392" s="0" t="n">
        <f aca="false">S392/100</f>
        <v>2.36</v>
      </c>
    </row>
    <row r="393" customFormat="false" ht="12.75" hidden="true" customHeight="false" outlineLevel="0" collapsed="false">
      <c r="A393" s="0" t="n">
        <v>32</v>
      </c>
      <c r="B393" s="0" t="s">
        <v>175</v>
      </c>
      <c r="C393" s="0" t="s">
        <v>47</v>
      </c>
      <c r="D393" s="7" t="n">
        <v>2004</v>
      </c>
      <c r="E393" s="7"/>
      <c r="F393" s="7"/>
      <c r="G393" s="8" t="n">
        <v>2268981</v>
      </c>
      <c r="H393" s="8" t="n">
        <v>5460470</v>
      </c>
      <c r="I393" s="7" t="n">
        <v>1</v>
      </c>
      <c r="J393" s="9" t="n">
        <v>260</v>
      </c>
      <c r="K393" s="8" t="n">
        <v>61</v>
      </c>
      <c r="L393" s="5" t="s">
        <v>43</v>
      </c>
      <c r="M393" s="9" t="n">
        <v>20</v>
      </c>
      <c r="N393" s="8" t="n">
        <v>8</v>
      </c>
      <c r="O393" s="10" t="n">
        <v>0</v>
      </c>
      <c r="P393" s="11" t="n">
        <v>0</v>
      </c>
      <c r="Q393" s="12"/>
      <c r="R393" s="13" t="n">
        <v>857</v>
      </c>
      <c r="S393" s="13" t="n">
        <v>236</v>
      </c>
      <c r="T393" s="13" t="n">
        <v>18</v>
      </c>
      <c r="U393" s="13" t="n">
        <v>0</v>
      </c>
      <c r="V393" s="13" t="n">
        <v>6</v>
      </c>
      <c r="W393" s="7" t="s">
        <v>44</v>
      </c>
      <c r="X393" s="14" t="n">
        <v>5</v>
      </c>
      <c r="Y393" s="11" t="n">
        <v>0.57</v>
      </c>
      <c r="Z393" s="0" t="s">
        <v>176</v>
      </c>
      <c r="AA393" s="0" t="str">
        <f aca="false">CONCATENATE(B393,", ",Z393)</f>
        <v>Flett, Milton</v>
      </c>
      <c r="AE393" s="0" t="n">
        <v>4</v>
      </c>
      <c r="AF393" s="0" t="str">
        <f aca="false">IF(B393=B392,"",L393)</f>
        <v/>
      </c>
      <c r="AG393" s="15" t="n">
        <f aca="false">IF(H393="","",H393/1000000)</f>
        <v>5.46047</v>
      </c>
      <c r="AH393" s="0" t="str">
        <f aca="false">IF(B393=B392,"",1)</f>
        <v/>
      </c>
      <c r="AI393" s="0" t="n">
        <f aca="false">R393/1000</f>
        <v>0.857</v>
      </c>
      <c r="AJ393" s="0" t="n">
        <f aca="false">S393/100</f>
        <v>2.36</v>
      </c>
    </row>
    <row r="394" customFormat="false" ht="12.75" hidden="true" customHeight="false" outlineLevel="0" collapsed="false">
      <c r="A394" s="0" t="n">
        <v>32</v>
      </c>
      <c r="B394" s="0" t="s">
        <v>175</v>
      </c>
      <c r="C394" s="0" t="s">
        <v>49</v>
      </c>
      <c r="D394" s="7" t="n">
        <v>2004</v>
      </c>
      <c r="E394" s="7"/>
      <c r="F394" s="7"/>
      <c r="G394" s="8" t="n">
        <v>2268981</v>
      </c>
      <c r="H394" s="8" t="n">
        <v>5460470</v>
      </c>
      <c r="I394" s="7" t="n">
        <v>1</v>
      </c>
      <c r="J394" s="9" t="n">
        <v>260</v>
      </c>
      <c r="K394" s="8" t="n">
        <v>61</v>
      </c>
      <c r="L394" s="5" t="s">
        <v>43</v>
      </c>
      <c r="M394" s="9" t="n">
        <v>20</v>
      </c>
      <c r="N394" s="8" t="n">
        <v>8</v>
      </c>
      <c r="O394" s="10" t="n">
        <v>0</v>
      </c>
      <c r="P394" s="11" t="n">
        <v>0</v>
      </c>
      <c r="Q394" s="12"/>
      <c r="R394" s="13" t="n">
        <v>857</v>
      </c>
      <c r="S394" s="13" t="n">
        <v>236</v>
      </c>
      <c r="T394" s="13" t="n">
        <v>18</v>
      </c>
      <c r="U394" s="13" t="n">
        <v>0</v>
      </c>
      <c r="V394" s="13" t="n">
        <v>6</v>
      </c>
      <c r="W394" s="7" t="s">
        <v>44</v>
      </c>
      <c r="X394" s="14" t="n">
        <v>5</v>
      </c>
      <c r="Y394" s="11" t="n">
        <v>0.57</v>
      </c>
      <c r="Z394" s="0" t="s">
        <v>176</v>
      </c>
      <c r="AA394" s="0" t="str">
        <f aca="false">CONCATENATE(B394,", ",Z394)</f>
        <v>Flett, Milton</v>
      </c>
      <c r="AE394" s="0" t="n">
        <v>4</v>
      </c>
      <c r="AF394" s="0" t="str">
        <f aca="false">IF(B394=B393,"",L394)</f>
        <v/>
      </c>
      <c r="AG394" s="15" t="n">
        <f aca="false">IF(H394="","",H394/1000000)</f>
        <v>5.46047</v>
      </c>
      <c r="AH394" s="0" t="str">
        <f aca="false">IF(B394=B393,"",1)</f>
        <v/>
      </c>
      <c r="AI394" s="0" t="n">
        <f aca="false">R394/1000</f>
        <v>0.857</v>
      </c>
      <c r="AJ394" s="0" t="n">
        <f aca="false">S394/100</f>
        <v>2.36</v>
      </c>
      <c r="AK394" s="0" t="n">
        <v>0.804435608042751</v>
      </c>
    </row>
    <row r="395" customFormat="false" ht="12.75" hidden="true" customHeight="false" outlineLevel="0" collapsed="false">
      <c r="A395" s="0" t="n">
        <v>32</v>
      </c>
      <c r="B395" s="0" t="s">
        <v>175</v>
      </c>
      <c r="C395" s="0" t="s">
        <v>51</v>
      </c>
      <c r="D395" s="7" t="n">
        <v>2004</v>
      </c>
      <c r="E395" s="7"/>
      <c r="F395" s="7"/>
      <c r="G395" s="8" t="n">
        <v>2268981</v>
      </c>
      <c r="H395" s="8" t="n">
        <v>5460470</v>
      </c>
      <c r="I395" s="7" t="n">
        <v>1</v>
      </c>
      <c r="J395" s="9" t="n">
        <v>260</v>
      </c>
      <c r="K395" s="8" t="n">
        <v>61</v>
      </c>
      <c r="L395" s="5" t="s">
        <v>43</v>
      </c>
      <c r="M395" s="9" t="n">
        <v>20</v>
      </c>
      <c r="N395" s="8" t="n">
        <v>8</v>
      </c>
      <c r="O395" s="10" t="n">
        <v>0</v>
      </c>
      <c r="P395" s="11" t="n">
        <v>0</v>
      </c>
      <c r="Q395" s="12"/>
      <c r="R395" s="13" t="n">
        <v>857</v>
      </c>
      <c r="S395" s="13" t="n">
        <v>236</v>
      </c>
      <c r="T395" s="13" t="n">
        <v>18</v>
      </c>
      <c r="U395" s="13" t="n">
        <v>0</v>
      </c>
      <c r="V395" s="13" t="n">
        <v>6</v>
      </c>
      <c r="W395" s="7" t="s">
        <v>44</v>
      </c>
      <c r="X395" s="14" t="n">
        <v>5</v>
      </c>
      <c r="Y395" s="11" t="n">
        <v>0.57</v>
      </c>
      <c r="Z395" s="0" t="s">
        <v>176</v>
      </c>
      <c r="AA395" s="0" t="str">
        <f aca="false">CONCATENATE(B395,", ",Z395)</f>
        <v>Flett, Milton</v>
      </c>
      <c r="AE395" s="0" t="n">
        <v>4</v>
      </c>
      <c r="AF395" s="0" t="str">
        <f aca="false">IF(B395=B394,"",L395)</f>
        <v/>
      </c>
      <c r="AG395" s="15" t="n">
        <f aca="false">IF(H395="","",H395/1000000)</f>
        <v>5.46047</v>
      </c>
      <c r="AH395" s="0" t="str">
        <f aca="false">IF(B395=B394,"",1)</f>
        <v/>
      </c>
      <c r="AI395" s="0" t="n">
        <f aca="false">R395/1000</f>
        <v>0.857</v>
      </c>
      <c r="AJ395" s="0" t="n">
        <f aca="false">S395/100</f>
        <v>2.36</v>
      </c>
    </row>
    <row r="396" customFormat="false" ht="12.75" hidden="true" customHeight="false" outlineLevel="0" collapsed="false">
      <c r="A396" s="0" t="n">
        <v>32</v>
      </c>
      <c r="B396" s="0" t="s">
        <v>175</v>
      </c>
      <c r="C396" s="0" t="s">
        <v>52</v>
      </c>
      <c r="D396" s="7" t="n">
        <v>2004</v>
      </c>
      <c r="E396" s="7"/>
      <c r="F396" s="7"/>
      <c r="G396" s="8" t="n">
        <v>2268981</v>
      </c>
      <c r="H396" s="8" t="n">
        <v>5460470</v>
      </c>
      <c r="I396" s="7" t="n">
        <v>1</v>
      </c>
      <c r="J396" s="9" t="n">
        <v>260</v>
      </c>
      <c r="K396" s="8" t="n">
        <v>61</v>
      </c>
      <c r="L396" s="5" t="s">
        <v>43</v>
      </c>
      <c r="M396" s="9" t="n">
        <v>20</v>
      </c>
      <c r="N396" s="8" t="n">
        <v>8</v>
      </c>
      <c r="O396" s="10" t="n">
        <v>0</v>
      </c>
      <c r="P396" s="11" t="n">
        <v>0</v>
      </c>
      <c r="Q396" s="12"/>
      <c r="R396" s="13" t="n">
        <v>857</v>
      </c>
      <c r="S396" s="13" t="n">
        <v>236</v>
      </c>
      <c r="T396" s="13" t="n">
        <v>18</v>
      </c>
      <c r="U396" s="13" t="n">
        <v>0</v>
      </c>
      <c r="V396" s="13" t="n">
        <v>6</v>
      </c>
      <c r="W396" s="7" t="s">
        <v>44</v>
      </c>
      <c r="X396" s="14" t="n">
        <v>5</v>
      </c>
      <c r="Y396" s="11" t="n">
        <v>0.57</v>
      </c>
      <c r="Z396" s="0" t="s">
        <v>176</v>
      </c>
      <c r="AA396" s="0" t="str">
        <f aca="false">CONCATENATE(B396,", ",Z396)</f>
        <v>Flett, Milton</v>
      </c>
      <c r="AE396" s="0" t="n">
        <v>4</v>
      </c>
      <c r="AF396" s="0" t="str">
        <f aca="false">IF(B396=B395,"",L396)</f>
        <v/>
      </c>
      <c r="AG396" s="15" t="n">
        <f aca="false">IF(H396="","",H396/1000000)</f>
        <v>5.46047</v>
      </c>
      <c r="AH396" s="0" t="str">
        <f aca="false">IF(B396=B395,"",1)</f>
        <v/>
      </c>
      <c r="AI396" s="0" t="n">
        <f aca="false">R396/1000</f>
        <v>0.857</v>
      </c>
      <c r="AJ396" s="0" t="n">
        <f aca="false">S396/100</f>
        <v>2.36</v>
      </c>
    </row>
    <row r="397" customFormat="false" ht="12.75" hidden="true" customHeight="false" outlineLevel="0" collapsed="false">
      <c r="A397" s="0" t="n">
        <v>32</v>
      </c>
      <c r="B397" s="0" t="s">
        <v>175</v>
      </c>
      <c r="C397" s="0" t="s">
        <v>99</v>
      </c>
      <c r="D397" s="7" t="n">
        <v>2004</v>
      </c>
      <c r="E397" s="7"/>
      <c r="F397" s="7"/>
      <c r="G397" s="8" t="n">
        <v>2268981</v>
      </c>
      <c r="H397" s="8" t="n">
        <v>5460470</v>
      </c>
      <c r="I397" s="7" t="n">
        <v>1</v>
      </c>
      <c r="J397" s="9" t="n">
        <v>260</v>
      </c>
      <c r="K397" s="8" t="n">
        <v>61</v>
      </c>
      <c r="L397" s="5" t="s">
        <v>43</v>
      </c>
      <c r="M397" s="9" t="n">
        <v>20</v>
      </c>
      <c r="N397" s="8" t="n">
        <v>8</v>
      </c>
      <c r="O397" s="10" t="n">
        <v>0</v>
      </c>
      <c r="P397" s="11" t="n">
        <v>0</v>
      </c>
      <c r="Q397" s="12"/>
      <c r="R397" s="13" t="n">
        <v>857</v>
      </c>
      <c r="S397" s="13" t="n">
        <v>236</v>
      </c>
      <c r="T397" s="13" t="n">
        <v>18</v>
      </c>
      <c r="U397" s="13" t="n">
        <v>0</v>
      </c>
      <c r="V397" s="13" t="n">
        <v>6</v>
      </c>
      <c r="W397" s="7" t="s">
        <v>44</v>
      </c>
      <c r="X397" s="14" t="n">
        <v>5</v>
      </c>
      <c r="Y397" s="11" t="n">
        <v>0.57</v>
      </c>
      <c r="Z397" s="0" t="s">
        <v>176</v>
      </c>
      <c r="AA397" s="0" t="str">
        <f aca="false">CONCATENATE(B397,", ",Z397)</f>
        <v>Flett, Milton</v>
      </c>
      <c r="AE397" s="0" t="n">
        <v>4</v>
      </c>
      <c r="AF397" s="0" t="str">
        <f aca="false">IF(B397=B396,"",L397)</f>
        <v/>
      </c>
      <c r="AG397" s="15" t="n">
        <f aca="false">IF(H397="","",H397/1000000)</f>
        <v>5.46047</v>
      </c>
      <c r="AH397" s="0" t="str">
        <f aca="false">IF(B397=B396,"",1)</f>
        <v/>
      </c>
      <c r="AI397" s="0" t="n">
        <f aca="false">R397/1000</f>
        <v>0.857</v>
      </c>
      <c r="AJ397" s="0" t="n">
        <f aca="false">S397/100</f>
        <v>2.36</v>
      </c>
    </row>
    <row r="398" customFormat="false" ht="12.75" hidden="true" customHeight="false" outlineLevel="0" collapsed="false">
      <c r="A398" s="0" t="n">
        <v>33</v>
      </c>
      <c r="B398" s="0" t="s">
        <v>177</v>
      </c>
      <c r="C398" s="0" t="s">
        <v>40</v>
      </c>
      <c r="D398" s="7" t="n">
        <v>2004</v>
      </c>
      <c r="E398" s="7"/>
      <c r="F398" s="7"/>
      <c r="G398" s="8" t="n">
        <v>2701447</v>
      </c>
      <c r="H398" s="8" t="n">
        <v>5984806</v>
      </c>
      <c r="I398" s="7" t="n">
        <v>1</v>
      </c>
      <c r="J398" s="9" t="n">
        <v>100</v>
      </c>
      <c r="K398" s="8" t="n">
        <v>114</v>
      </c>
      <c r="L398" s="5" t="s">
        <v>127</v>
      </c>
      <c r="M398" s="9" t="n">
        <v>3</v>
      </c>
      <c r="N398" s="8" t="n">
        <v>8</v>
      </c>
      <c r="O398" s="10" t="n">
        <v>0.6875</v>
      </c>
      <c r="P398" s="11" t="n">
        <v>1.44659090909091</v>
      </c>
      <c r="Q398" s="12"/>
      <c r="R398" s="13" t="n">
        <v>940</v>
      </c>
      <c r="S398" s="13" t="n">
        <v>261</v>
      </c>
      <c r="T398" s="13" t="n">
        <v>21</v>
      </c>
      <c r="U398" s="13" t="n">
        <v>3</v>
      </c>
      <c r="V398" s="13" t="n">
        <v>6</v>
      </c>
      <c r="W398" s="7" t="s">
        <v>114</v>
      </c>
      <c r="X398" s="14" t="n">
        <v>6.7</v>
      </c>
      <c r="Y398" s="11" t="n">
        <v>1.2</v>
      </c>
      <c r="Z398" s="0" t="s">
        <v>178</v>
      </c>
      <c r="AA398" s="0" t="str">
        <f aca="false">CONCATENATE(B398,", ",Z398)</f>
        <v>Paton2, Martinborough</v>
      </c>
      <c r="AE398" s="0" t="n">
        <v>3</v>
      </c>
      <c r="AF398" s="0" t="str">
        <f aca="false">IF(B398=B397,"",L398)</f>
        <v>W</v>
      </c>
      <c r="AG398" s="15" t="n">
        <f aca="false">IF(H398="","",H398/1000000)</f>
        <v>5.984806</v>
      </c>
      <c r="AH398" s="0" t="n">
        <f aca="false">IF(B398=B397,"",1)</f>
        <v>1</v>
      </c>
      <c r="AI398" s="0" t="n">
        <f aca="false">R398/1000</f>
        <v>0.94</v>
      </c>
      <c r="AJ398" s="0" t="n">
        <f aca="false">S398/100</f>
        <v>2.61</v>
      </c>
    </row>
    <row r="399" customFormat="false" ht="12.75" hidden="true" customHeight="false" outlineLevel="0" collapsed="false">
      <c r="A399" s="0" t="n">
        <v>33</v>
      </c>
      <c r="B399" s="0" t="s">
        <v>177</v>
      </c>
      <c r="C399" s="0" t="s">
        <v>48</v>
      </c>
      <c r="D399" s="7" t="n">
        <v>2004</v>
      </c>
      <c r="E399" s="7"/>
      <c r="F399" s="7"/>
      <c r="G399" s="8" t="n">
        <v>2701447</v>
      </c>
      <c r="H399" s="8" t="n">
        <v>5984806</v>
      </c>
      <c r="I399" s="7" t="n">
        <v>1</v>
      </c>
      <c r="J399" s="9" t="n">
        <v>100</v>
      </c>
      <c r="K399" s="8" t="n">
        <v>114</v>
      </c>
      <c r="L399" s="5" t="s">
        <v>127</v>
      </c>
      <c r="M399" s="9" t="n">
        <v>3</v>
      </c>
      <c r="N399" s="8" t="n">
        <v>8</v>
      </c>
      <c r="O399" s="10" t="n">
        <v>1</v>
      </c>
      <c r="P399" s="11" t="n">
        <v>1.33916666666667</v>
      </c>
      <c r="Q399" s="12"/>
      <c r="R399" s="13" t="n">
        <v>940</v>
      </c>
      <c r="S399" s="13" t="n">
        <v>261</v>
      </c>
      <c r="T399" s="13" t="n">
        <v>21</v>
      </c>
      <c r="U399" s="13" t="n">
        <v>3</v>
      </c>
      <c r="V399" s="13" t="n">
        <v>6</v>
      </c>
      <c r="W399" s="7" t="s">
        <v>114</v>
      </c>
      <c r="X399" s="14" t="n">
        <v>6.7</v>
      </c>
      <c r="Y399" s="11" t="n">
        <v>1.2</v>
      </c>
      <c r="Z399" s="0" t="s">
        <v>178</v>
      </c>
      <c r="AA399" s="0" t="str">
        <f aca="false">CONCATENATE(B399,", ",Z399)</f>
        <v>Paton2, Martinborough</v>
      </c>
      <c r="AE399" s="0" t="n">
        <v>3</v>
      </c>
      <c r="AF399" s="0" t="str">
        <f aca="false">IF(B399=B398,"",L399)</f>
        <v/>
      </c>
      <c r="AG399" s="15" t="n">
        <f aca="false">IF(H399="","",H399/1000000)</f>
        <v>5.984806</v>
      </c>
      <c r="AH399" s="0" t="str">
        <f aca="false">IF(B399=B398,"",1)</f>
        <v/>
      </c>
      <c r="AI399" s="0" t="n">
        <f aca="false">R399/1000</f>
        <v>0.94</v>
      </c>
      <c r="AJ399" s="0" t="n">
        <f aca="false">S399/100</f>
        <v>2.61</v>
      </c>
    </row>
    <row r="400" customFormat="false" ht="12.75" hidden="true" customHeight="false" outlineLevel="0" collapsed="false">
      <c r="A400" s="0" t="n">
        <v>33</v>
      </c>
      <c r="B400" s="0" t="s">
        <v>177</v>
      </c>
      <c r="C400" s="0" t="s">
        <v>51</v>
      </c>
      <c r="D400" s="7" t="n">
        <v>2004</v>
      </c>
      <c r="E400" s="7"/>
      <c r="F400" s="7"/>
      <c r="G400" s="8" t="n">
        <v>2701447</v>
      </c>
      <c r="H400" s="8" t="n">
        <v>5984806</v>
      </c>
      <c r="I400" s="7" t="n">
        <v>1</v>
      </c>
      <c r="J400" s="9" t="n">
        <v>100</v>
      </c>
      <c r="K400" s="8" t="n">
        <v>114</v>
      </c>
      <c r="L400" s="5" t="s">
        <v>127</v>
      </c>
      <c r="M400" s="9" t="n">
        <v>3</v>
      </c>
      <c r="N400" s="8" t="n">
        <v>8</v>
      </c>
      <c r="O400" s="10" t="n">
        <v>0.75</v>
      </c>
      <c r="P400" s="11" t="n">
        <v>1.153125</v>
      </c>
      <c r="Q400" s="12"/>
      <c r="R400" s="13" t="n">
        <v>940</v>
      </c>
      <c r="S400" s="13" t="n">
        <v>261</v>
      </c>
      <c r="T400" s="13" t="n">
        <v>21</v>
      </c>
      <c r="U400" s="13" t="n">
        <v>3</v>
      </c>
      <c r="V400" s="13" t="n">
        <v>6</v>
      </c>
      <c r="W400" s="7" t="s">
        <v>114</v>
      </c>
      <c r="X400" s="14" t="n">
        <v>6.7</v>
      </c>
      <c r="Y400" s="11" t="n">
        <v>1.2</v>
      </c>
      <c r="Z400" s="0" t="s">
        <v>178</v>
      </c>
      <c r="AA400" s="0" t="str">
        <f aca="false">CONCATENATE(B400,", ",Z400)</f>
        <v>Paton2, Martinborough</v>
      </c>
      <c r="AE400" s="0" t="n">
        <v>3</v>
      </c>
      <c r="AF400" s="0" t="str">
        <f aca="false">IF(B400=B399,"",L400)</f>
        <v/>
      </c>
      <c r="AG400" s="15" t="n">
        <f aca="false">IF(H400="","",H400/1000000)</f>
        <v>5.984806</v>
      </c>
      <c r="AH400" s="0" t="str">
        <f aca="false">IF(B400=B399,"",1)</f>
        <v/>
      </c>
      <c r="AI400" s="0" t="n">
        <f aca="false">R400/1000</f>
        <v>0.94</v>
      </c>
      <c r="AJ400" s="0" t="n">
        <f aca="false">S400/100</f>
        <v>2.61</v>
      </c>
    </row>
    <row r="401" customFormat="false" ht="12.75" hidden="true" customHeight="false" outlineLevel="0" collapsed="false">
      <c r="A401" s="0" t="n">
        <v>33</v>
      </c>
      <c r="B401" s="0" t="s">
        <v>177</v>
      </c>
      <c r="C401" s="0" t="s">
        <v>47</v>
      </c>
      <c r="D401" s="7" t="n">
        <v>2004</v>
      </c>
      <c r="E401" s="7"/>
      <c r="F401" s="7"/>
      <c r="G401" s="8" t="n">
        <v>2701447</v>
      </c>
      <c r="H401" s="8" t="n">
        <v>5984806</v>
      </c>
      <c r="I401" s="7" t="n">
        <v>1</v>
      </c>
      <c r="J401" s="9" t="n">
        <v>100</v>
      </c>
      <c r="K401" s="8" t="n">
        <v>114</v>
      </c>
      <c r="L401" s="5" t="s">
        <v>127</v>
      </c>
      <c r="M401" s="9" t="n">
        <v>3</v>
      </c>
      <c r="N401" s="8" t="n">
        <v>8</v>
      </c>
      <c r="O401" s="10" t="n">
        <v>0.3125</v>
      </c>
      <c r="P401" s="11" t="n">
        <v>1.0525</v>
      </c>
      <c r="Q401" s="12"/>
      <c r="R401" s="13" t="n">
        <v>940</v>
      </c>
      <c r="S401" s="13" t="n">
        <v>261</v>
      </c>
      <c r="T401" s="13" t="n">
        <v>21</v>
      </c>
      <c r="U401" s="13" t="n">
        <v>3</v>
      </c>
      <c r="V401" s="13" t="n">
        <v>6</v>
      </c>
      <c r="W401" s="7" t="s">
        <v>114</v>
      </c>
      <c r="X401" s="14" t="n">
        <v>6.7</v>
      </c>
      <c r="Y401" s="11" t="n">
        <v>1.2</v>
      </c>
      <c r="Z401" s="0" t="s">
        <v>178</v>
      </c>
      <c r="AA401" s="0" t="str">
        <f aca="false">CONCATENATE(B401,", ",Z401)</f>
        <v>Paton2, Martinborough</v>
      </c>
      <c r="AE401" s="0" t="n">
        <v>3</v>
      </c>
      <c r="AF401" s="0" t="str">
        <f aca="false">IF(B401=B400,"",L401)</f>
        <v/>
      </c>
      <c r="AG401" s="15" t="n">
        <f aca="false">IF(H401="","",H401/1000000)</f>
        <v>5.984806</v>
      </c>
      <c r="AH401" s="0" t="str">
        <f aca="false">IF(B401=B400,"",1)</f>
        <v/>
      </c>
      <c r="AI401" s="0" t="n">
        <f aca="false">R401/1000</f>
        <v>0.94</v>
      </c>
      <c r="AJ401" s="0" t="n">
        <f aca="false">S401/100</f>
        <v>2.61</v>
      </c>
    </row>
    <row r="402" customFormat="false" ht="12.75" hidden="true" customHeight="false" outlineLevel="0" collapsed="false">
      <c r="A402" s="0" t="n">
        <v>33</v>
      </c>
      <c r="B402" s="0" t="s">
        <v>177</v>
      </c>
      <c r="C402" s="0" t="s">
        <v>46</v>
      </c>
      <c r="D402" s="7" t="n">
        <v>2004</v>
      </c>
      <c r="E402" s="7"/>
      <c r="F402" s="7"/>
      <c r="G402" s="8" t="n">
        <v>2701447</v>
      </c>
      <c r="H402" s="8" t="n">
        <v>5984806</v>
      </c>
      <c r="I402" s="7" t="n">
        <v>1</v>
      </c>
      <c r="J402" s="9" t="n">
        <v>100</v>
      </c>
      <c r="K402" s="8" t="n">
        <v>114</v>
      </c>
      <c r="L402" s="5" t="s">
        <v>127</v>
      </c>
      <c r="M402" s="9" t="n">
        <v>3</v>
      </c>
      <c r="N402" s="8" t="n">
        <v>8</v>
      </c>
      <c r="O402" s="10" t="n">
        <v>1</v>
      </c>
      <c r="P402" s="11" t="n">
        <v>1.0109375</v>
      </c>
      <c r="Q402" s="12"/>
      <c r="R402" s="13" t="n">
        <v>940</v>
      </c>
      <c r="S402" s="13" t="n">
        <v>261</v>
      </c>
      <c r="T402" s="13" t="n">
        <v>21</v>
      </c>
      <c r="U402" s="13" t="n">
        <v>3</v>
      </c>
      <c r="V402" s="13" t="n">
        <v>6</v>
      </c>
      <c r="W402" s="7" t="s">
        <v>114</v>
      </c>
      <c r="X402" s="14" t="n">
        <v>6.7</v>
      </c>
      <c r="Y402" s="11" t="n">
        <v>1.2</v>
      </c>
      <c r="Z402" s="0" t="s">
        <v>178</v>
      </c>
      <c r="AA402" s="0" t="str">
        <f aca="false">CONCATENATE(B402,", ",Z402)</f>
        <v>Paton2, Martinborough</v>
      </c>
      <c r="AE402" s="0" t="n">
        <v>3</v>
      </c>
      <c r="AF402" s="0" t="str">
        <f aca="false">IF(B402=B401,"",L402)</f>
        <v/>
      </c>
      <c r="AG402" s="15" t="n">
        <f aca="false">IF(H402="","",H402/1000000)</f>
        <v>5.984806</v>
      </c>
      <c r="AH402" s="0" t="str">
        <f aca="false">IF(B402=B401,"",1)</f>
        <v/>
      </c>
      <c r="AI402" s="0" t="n">
        <f aca="false">R402/1000</f>
        <v>0.94</v>
      </c>
      <c r="AJ402" s="0" t="n">
        <f aca="false">S402/100</f>
        <v>2.61</v>
      </c>
    </row>
    <row r="403" customFormat="false" ht="12.75" hidden="false" customHeight="false" outlineLevel="0" collapsed="false">
      <c r="A403" s="0" t="n">
        <v>33</v>
      </c>
      <c r="B403" s="0" t="s">
        <v>177</v>
      </c>
      <c r="C403" s="0" t="s">
        <v>50</v>
      </c>
      <c r="D403" s="7" t="n">
        <v>2004</v>
      </c>
      <c r="E403" s="7"/>
      <c r="F403" s="7"/>
      <c r="G403" s="8" t="n">
        <v>2701447</v>
      </c>
      <c r="H403" s="8" t="n">
        <v>5984806</v>
      </c>
      <c r="I403" s="7" t="n">
        <v>1</v>
      </c>
      <c r="J403" s="9" t="n">
        <v>100</v>
      </c>
      <c r="K403" s="8" t="n">
        <v>114</v>
      </c>
      <c r="L403" s="5" t="s">
        <v>127</v>
      </c>
      <c r="M403" s="9" t="n">
        <v>3</v>
      </c>
      <c r="N403" s="8" t="n">
        <v>8</v>
      </c>
      <c r="O403" s="10" t="n">
        <v>0.6875</v>
      </c>
      <c r="P403" s="11" t="n">
        <v>0.946590909090909</v>
      </c>
      <c r="Q403" s="12"/>
      <c r="R403" s="13" t="n">
        <v>940</v>
      </c>
      <c r="S403" s="13" t="n">
        <v>261</v>
      </c>
      <c r="T403" s="13" t="n">
        <v>21</v>
      </c>
      <c r="U403" s="13" t="n">
        <v>3</v>
      </c>
      <c r="V403" s="13" t="n">
        <v>6</v>
      </c>
      <c r="W403" s="7" t="s">
        <v>114</v>
      </c>
      <c r="X403" s="14" t="n">
        <v>6.7</v>
      </c>
      <c r="Y403" s="11" t="n">
        <v>1.2</v>
      </c>
      <c r="Z403" s="0" t="s">
        <v>178</v>
      </c>
      <c r="AA403" s="0" t="str">
        <f aca="false">CONCATENATE(B403,", ",Z403)</f>
        <v>Paton2, Martinborough</v>
      </c>
      <c r="AE403" s="0" t="n">
        <v>3</v>
      </c>
      <c r="AF403" s="0" t="str">
        <f aca="false">IF(B403=B402,"",L403)</f>
        <v/>
      </c>
      <c r="AG403" s="15" t="n">
        <f aca="false">IF(H403="","",H403/1000000)</f>
        <v>5.984806</v>
      </c>
      <c r="AH403" s="0" t="str">
        <f aca="false">IF(B403=B402,"",1)</f>
        <v/>
      </c>
      <c r="AI403" s="0" t="n">
        <f aca="false">R403/1000</f>
        <v>0.94</v>
      </c>
      <c r="AJ403" s="0" t="n">
        <f aca="false">S403/100</f>
        <v>2.61</v>
      </c>
    </row>
    <row r="404" customFormat="false" ht="12.75" hidden="true" customHeight="false" outlineLevel="0" collapsed="false">
      <c r="A404" s="0" t="n">
        <v>33</v>
      </c>
      <c r="B404" s="0" t="s">
        <v>177</v>
      </c>
      <c r="C404" s="0" t="s">
        <v>87</v>
      </c>
      <c r="D404" s="7" t="n">
        <v>2004</v>
      </c>
      <c r="E404" s="7"/>
      <c r="F404" s="7"/>
      <c r="G404" s="8" t="n">
        <v>2701447</v>
      </c>
      <c r="H404" s="8" t="n">
        <v>5984806</v>
      </c>
      <c r="I404" s="7" t="n">
        <v>1</v>
      </c>
      <c r="J404" s="9" t="n">
        <v>100</v>
      </c>
      <c r="K404" s="8" t="n">
        <v>114</v>
      </c>
      <c r="L404" s="5" t="s">
        <v>127</v>
      </c>
      <c r="M404" s="9" t="n">
        <v>3</v>
      </c>
      <c r="N404" s="8" t="n">
        <v>8</v>
      </c>
      <c r="O404" s="10" t="n">
        <v>0.875</v>
      </c>
      <c r="P404" s="11" t="n">
        <v>0.941071428571429</v>
      </c>
      <c r="Q404" s="12"/>
      <c r="R404" s="13" t="n">
        <v>940</v>
      </c>
      <c r="S404" s="13" t="n">
        <v>261</v>
      </c>
      <c r="T404" s="13" t="n">
        <v>21</v>
      </c>
      <c r="U404" s="13" t="n">
        <v>3</v>
      </c>
      <c r="V404" s="13" t="n">
        <v>6</v>
      </c>
      <c r="W404" s="7" t="s">
        <v>114</v>
      </c>
      <c r="X404" s="14" t="n">
        <v>6.7</v>
      </c>
      <c r="Y404" s="11" t="n">
        <v>1.2</v>
      </c>
      <c r="Z404" s="0" t="s">
        <v>178</v>
      </c>
      <c r="AA404" s="0" t="str">
        <f aca="false">CONCATENATE(B404,", ",Z404)</f>
        <v>Paton2, Martinborough</v>
      </c>
      <c r="AE404" s="0" t="n">
        <v>3</v>
      </c>
      <c r="AF404" s="0" t="str">
        <f aca="false">IF(B404=B403,"",L404)</f>
        <v/>
      </c>
      <c r="AG404" s="15" t="n">
        <f aca="false">IF(H404="","",H404/1000000)</f>
        <v>5.984806</v>
      </c>
      <c r="AH404" s="0" t="str">
        <f aca="false">IF(B404=B403,"",1)</f>
        <v/>
      </c>
      <c r="AI404" s="0" t="n">
        <f aca="false">R404/1000</f>
        <v>0.94</v>
      </c>
      <c r="AJ404" s="0" t="n">
        <f aca="false">S404/100</f>
        <v>2.61</v>
      </c>
    </row>
    <row r="405" customFormat="false" ht="12.75" hidden="true" customHeight="false" outlineLevel="0" collapsed="false">
      <c r="A405" s="0" t="n">
        <v>33</v>
      </c>
      <c r="B405" s="0" t="s">
        <v>177</v>
      </c>
      <c r="C405" s="0" t="s">
        <v>53</v>
      </c>
      <c r="D405" s="7" t="n">
        <v>2004</v>
      </c>
      <c r="E405" s="7"/>
      <c r="F405" s="7"/>
      <c r="G405" s="8" t="n">
        <v>2701447</v>
      </c>
      <c r="H405" s="8" t="n">
        <v>5984806</v>
      </c>
      <c r="I405" s="7" t="n">
        <v>1</v>
      </c>
      <c r="J405" s="9" t="n">
        <v>100</v>
      </c>
      <c r="K405" s="8" t="n">
        <v>114</v>
      </c>
      <c r="L405" s="5" t="s">
        <v>127</v>
      </c>
      <c r="M405" s="9" t="n">
        <v>3</v>
      </c>
      <c r="N405" s="8" t="n">
        <v>8</v>
      </c>
      <c r="O405" s="10" t="n">
        <v>0.5</v>
      </c>
      <c r="P405" s="11" t="n">
        <v>0.8</v>
      </c>
      <c r="Q405" s="12"/>
      <c r="R405" s="13" t="n">
        <v>940</v>
      </c>
      <c r="S405" s="13" t="n">
        <v>261</v>
      </c>
      <c r="T405" s="13" t="n">
        <v>21</v>
      </c>
      <c r="U405" s="13" t="n">
        <v>3</v>
      </c>
      <c r="V405" s="13" t="n">
        <v>6</v>
      </c>
      <c r="W405" s="7" t="s">
        <v>114</v>
      </c>
      <c r="X405" s="14" t="n">
        <v>6.7</v>
      </c>
      <c r="Y405" s="11" t="n">
        <v>1.2</v>
      </c>
      <c r="Z405" s="0" t="s">
        <v>178</v>
      </c>
      <c r="AA405" s="0" t="str">
        <f aca="false">CONCATENATE(B405,", ",Z405)</f>
        <v>Paton2, Martinborough</v>
      </c>
      <c r="AE405" s="0" t="n">
        <v>3</v>
      </c>
      <c r="AF405" s="0" t="str">
        <f aca="false">IF(B405=B404,"",L405)</f>
        <v/>
      </c>
      <c r="AG405" s="15" t="n">
        <f aca="false">IF(H405="","",H405/1000000)</f>
        <v>5.984806</v>
      </c>
      <c r="AH405" s="0" t="str">
        <f aca="false">IF(B405=B404,"",1)</f>
        <v/>
      </c>
      <c r="AI405" s="0" t="n">
        <f aca="false">R405/1000</f>
        <v>0.94</v>
      </c>
      <c r="AJ405" s="0" t="n">
        <f aca="false">S405/100</f>
        <v>2.61</v>
      </c>
    </row>
    <row r="406" customFormat="false" ht="12.75" hidden="true" customHeight="false" outlineLevel="0" collapsed="false">
      <c r="A406" s="0" t="n">
        <v>33</v>
      </c>
      <c r="B406" s="0" t="s">
        <v>177</v>
      </c>
      <c r="C406" s="0" t="s">
        <v>49</v>
      </c>
      <c r="D406" s="7" t="n">
        <v>2004</v>
      </c>
      <c r="E406" s="7"/>
      <c r="F406" s="7"/>
      <c r="G406" s="8" t="n">
        <v>2701447</v>
      </c>
      <c r="H406" s="8" t="n">
        <v>5984806</v>
      </c>
      <c r="I406" s="7" t="n">
        <v>1</v>
      </c>
      <c r="J406" s="9" t="n">
        <v>100</v>
      </c>
      <c r="K406" s="8" t="n">
        <v>114</v>
      </c>
      <c r="L406" s="5" t="s">
        <v>127</v>
      </c>
      <c r="M406" s="9" t="n">
        <v>3</v>
      </c>
      <c r="N406" s="8" t="n">
        <v>8</v>
      </c>
      <c r="O406" s="10" t="n">
        <v>0.75</v>
      </c>
      <c r="P406" s="11" t="n">
        <v>0.780208333333333</v>
      </c>
      <c r="Q406" s="12"/>
      <c r="R406" s="13" t="n">
        <v>940</v>
      </c>
      <c r="S406" s="13" t="n">
        <v>261</v>
      </c>
      <c r="T406" s="13" t="n">
        <v>21</v>
      </c>
      <c r="U406" s="13" t="n">
        <v>3</v>
      </c>
      <c r="V406" s="13" t="n">
        <v>6</v>
      </c>
      <c r="W406" s="7" t="s">
        <v>114</v>
      </c>
      <c r="X406" s="14" t="n">
        <v>6.7</v>
      </c>
      <c r="Y406" s="11" t="n">
        <v>1.2</v>
      </c>
      <c r="Z406" s="0" t="s">
        <v>178</v>
      </c>
      <c r="AA406" s="0" t="str">
        <f aca="false">CONCATENATE(B406,", ",Z406)</f>
        <v>Paton2, Martinborough</v>
      </c>
      <c r="AE406" s="0" t="n">
        <v>3</v>
      </c>
      <c r="AF406" s="0" t="str">
        <f aca="false">IF(B406=B405,"",L406)</f>
        <v/>
      </c>
      <c r="AG406" s="15" t="n">
        <f aca="false">IF(H406="","",H406/1000000)</f>
        <v>5.984806</v>
      </c>
      <c r="AH406" s="0" t="str">
        <f aca="false">IF(B406=B405,"",1)</f>
        <v/>
      </c>
      <c r="AI406" s="0" t="n">
        <f aca="false">R406/1000</f>
        <v>0.94</v>
      </c>
      <c r="AJ406" s="0" t="n">
        <f aca="false">S406/100</f>
        <v>2.61</v>
      </c>
      <c r="AK406" s="0" t="n">
        <v>0.804435608042751</v>
      </c>
      <c r="AL406" s="15"/>
      <c r="AM406" s="15"/>
    </row>
    <row r="407" customFormat="false" ht="12.75" hidden="true" customHeight="false" outlineLevel="0" collapsed="false">
      <c r="A407" s="0" t="n">
        <v>33</v>
      </c>
      <c r="B407" s="0" t="s">
        <v>177</v>
      </c>
      <c r="C407" s="0" t="s">
        <v>52</v>
      </c>
      <c r="D407" s="7" t="n">
        <v>2004</v>
      </c>
      <c r="E407" s="7"/>
      <c r="F407" s="7"/>
      <c r="G407" s="8" t="n">
        <v>2701447</v>
      </c>
      <c r="H407" s="8" t="n">
        <v>5984806</v>
      </c>
      <c r="I407" s="7" t="n">
        <v>1</v>
      </c>
      <c r="J407" s="9" t="n">
        <v>100</v>
      </c>
      <c r="K407" s="8" t="n">
        <v>114</v>
      </c>
      <c r="L407" s="5" t="s">
        <v>127</v>
      </c>
      <c r="M407" s="9" t="n">
        <v>3</v>
      </c>
      <c r="N407" s="8" t="n">
        <v>8</v>
      </c>
      <c r="O407" s="10" t="n">
        <v>0.625</v>
      </c>
      <c r="P407" s="11" t="n">
        <v>0.68125</v>
      </c>
      <c r="Q407" s="12"/>
      <c r="R407" s="13" t="n">
        <v>940</v>
      </c>
      <c r="S407" s="13" t="n">
        <v>261</v>
      </c>
      <c r="T407" s="13" t="n">
        <v>21</v>
      </c>
      <c r="U407" s="13" t="n">
        <v>3</v>
      </c>
      <c r="V407" s="13" t="n">
        <v>6</v>
      </c>
      <c r="W407" s="7" t="s">
        <v>114</v>
      </c>
      <c r="X407" s="14" t="n">
        <v>6.7</v>
      </c>
      <c r="Y407" s="11" t="n">
        <v>1.2</v>
      </c>
      <c r="Z407" s="0" t="s">
        <v>178</v>
      </c>
      <c r="AA407" s="0" t="str">
        <f aca="false">CONCATENATE(B407,", ",Z407)</f>
        <v>Paton2, Martinborough</v>
      </c>
      <c r="AE407" s="0" t="n">
        <v>3</v>
      </c>
      <c r="AF407" s="0" t="str">
        <f aca="false">IF(B407=B406,"",L407)</f>
        <v/>
      </c>
      <c r="AG407" s="15" t="n">
        <f aca="false">IF(H407="","",H407/1000000)</f>
        <v>5.984806</v>
      </c>
      <c r="AH407" s="0" t="str">
        <f aca="false">IF(B407=B406,"",1)</f>
        <v/>
      </c>
      <c r="AI407" s="0" t="n">
        <f aca="false">R407/1000</f>
        <v>0.94</v>
      </c>
      <c r="AJ407" s="0" t="n">
        <f aca="false">S407/100</f>
        <v>2.61</v>
      </c>
    </row>
    <row r="408" customFormat="false" ht="12.75" hidden="true" customHeight="false" outlineLevel="0" collapsed="false">
      <c r="A408" s="0" t="n">
        <v>33</v>
      </c>
      <c r="B408" s="0" t="s">
        <v>177</v>
      </c>
      <c r="C408" s="0" t="s">
        <v>99</v>
      </c>
      <c r="D408" s="7" t="n">
        <v>2004</v>
      </c>
      <c r="E408" s="7"/>
      <c r="F408" s="7"/>
      <c r="G408" s="8" t="n">
        <v>2701447</v>
      </c>
      <c r="H408" s="8" t="n">
        <v>5984806</v>
      </c>
      <c r="I408" s="7" t="n">
        <v>1</v>
      </c>
      <c r="J408" s="9" t="n">
        <v>100</v>
      </c>
      <c r="K408" s="8" t="n">
        <v>114</v>
      </c>
      <c r="L408" s="5" t="s">
        <v>127</v>
      </c>
      <c r="M408" s="9" t="n">
        <v>3</v>
      </c>
      <c r="N408" s="8" t="n">
        <v>8</v>
      </c>
      <c r="O408" s="10" t="n">
        <v>0.25</v>
      </c>
      <c r="P408" s="11" t="n">
        <v>0.35</v>
      </c>
      <c r="Q408" s="12"/>
      <c r="R408" s="13" t="n">
        <v>940</v>
      </c>
      <c r="S408" s="13" t="n">
        <v>261</v>
      </c>
      <c r="T408" s="13" t="n">
        <v>21</v>
      </c>
      <c r="U408" s="13" t="n">
        <v>3</v>
      </c>
      <c r="V408" s="13" t="n">
        <v>6</v>
      </c>
      <c r="W408" s="7" t="s">
        <v>114</v>
      </c>
      <c r="X408" s="14" t="n">
        <v>6.7</v>
      </c>
      <c r="Y408" s="11" t="n">
        <v>1.2</v>
      </c>
      <c r="Z408" s="0" t="s">
        <v>178</v>
      </c>
      <c r="AA408" s="0" t="str">
        <f aca="false">CONCATENATE(B408,", ",Z408)</f>
        <v>Paton2, Martinborough</v>
      </c>
      <c r="AE408" s="0" t="n">
        <v>3</v>
      </c>
      <c r="AF408" s="0" t="str">
        <f aca="false">IF(B408=B407,"",L408)</f>
        <v/>
      </c>
      <c r="AG408" s="15" t="n">
        <f aca="false">IF(H408="","",H408/1000000)</f>
        <v>5.984806</v>
      </c>
      <c r="AH408" s="0" t="str">
        <f aca="false">IF(B408=B407,"",1)</f>
        <v/>
      </c>
      <c r="AI408" s="0" t="n">
        <f aca="false">R408/1000</f>
        <v>0.94</v>
      </c>
      <c r="AJ408" s="0" t="n">
        <f aca="false">S408/100</f>
        <v>2.61</v>
      </c>
    </row>
    <row r="409" customFormat="false" ht="12.75" hidden="true" customHeight="false" outlineLevel="0" collapsed="false">
      <c r="A409" s="0" t="n">
        <v>34</v>
      </c>
      <c r="B409" s="0" t="s">
        <v>179</v>
      </c>
      <c r="C409" s="0" t="s">
        <v>40</v>
      </c>
      <c r="D409" s="7" t="n">
        <v>2004</v>
      </c>
      <c r="E409" s="7"/>
      <c r="F409" s="7"/>
      <c r="G409" s="8" t="n">
        <v>2701572</v>
      </c>
      <c r="H409" s="8" t="n">
        <v>5984189</v>
      </c>
      <c r="I409" s="7" t="n">
        <v>1</v>
      </c>
      <c r="J409" s="9" t="n">
        <v>59</v>
      </c>
      <c r="K409" s="8" t="n">
        <v>102</v>
      </c>
      <c r="L409" s="5" t="s">
        <v>83</v>
      </c>
      <c r="M409" s="9" t="n">
        <v>7</v>
      </c>
      <c r="N409" s="8" t="n">
        <v>8</v>
      </c>
      <c r="O409" s="10" t="n">
        <v>0.466666666666667</v>
      </c>
      <c r="P409" s="11" t="n">
        <v>0.991071428571429</v>
      </c>
      <c r="Q409" s="12"/>
      <c r="R409" s="13" t="n">
        <v>963</v>
      </c>
      <c r="S409" s="13" t="n">
        <v>288</v>
      </c>
      <c r="T409" s="13" t="n">
        <v>21</v>
      </c>
      <c r="U409" s="13" t="n">
        <v>3</v>
      </c>
      <c r="V409" s="13" t="n">
        <v>3</v>
      </c>
      <c r="W409" s="7" t="s">
        <v>63</v>
      </c>
      <c r="X409" s="14" t="n">
        <v>6.5</v>
      </c>
      <c r="Y409" s="11" t="n">
        <v>0.52</v>
      </c>
      <c r="Z409" s="0" t="s">
        <v>178</v>
      </c>
      <c r="AA409" s="0" t="str">
        <f aca="false">CONCATENATE(B409,", ",Z409)</f>
        <v>Paton1, Martinborough</v>
      </c>
      <c r="AE409" s="0" t="n">
        <v>2</v>
      </c>
      <c r="AF409" s="0" t="str">
        <f aca="false">IF(B409=B408,"",L409)</f>
        <v>E</v>
      </c>
      <c r="AG409" s="15" t="n">
        <f aca="false">IF(H409="","",H409/1000000)</f>
        <v>5.984189</v>
      </c>
      <c r="AH409" s="0" t="n">
        <f aca="false">IF(B409=B408,"",1)</f>
        <v>1</v>
      </c>
      <c r="AI409" s="0" t="n">
        <f aca="false">R409/1000</f>
        <v>0.963</v>
      </c>
      <c r="AJ409" s="0" t="n">
        <f aca="false">S409/100</f>
        <v>2.88</v>
      </c>
    </row>
    <row r="410" customFormat="false" ht="12.75" hidden="true" customHeight="false" outlineLevel="0" collapsed="false">
      <c r="A410" s="0" t="n">
        <v>34</v>
      </c>
      <c r="B410" s="0" t="s">
        <v>179</v>
      </c>
      <c r="C410" s="0" t="s">
        <v>46</v>
      </c>
      <c r="D410" s="7" t="n">
        <v>2004</v>
      </c>
      <c r="E410" s="7"/>
      <c r="F410" s="7"/>
      <c r="G410" s="8" t="n">
        <v>2701572</v>
      </c>
      <c r="H410" s="8" t="n">
        <v>5984189</v>
      </c>
      <c r="I410" s="7" t="n">
        <v>1</v>
      </c>
      <c r="J410" s="9" t="n">
        <v>59</v>
      </c>
      <c r="K410" s="8" t="n">
        <v>102</v>
      </c>
      <c r="L410" s="5" t="s">
        <v>83</v>
      </c>
      <c r="M410" s="9" t="n">
        <v>7</v>
      </c>
      <c r="N410" s="8" t="n">
        <v>8</v>
      </c>
      <c r="O410" s="10" t="n">
        <v>0.266666666666667</v>
      </c>
      <c r="P410" s="11" t="n">
        <v>0.3625</v>
      </c>
      <c r="Q410" s="12"/>
      <c r="R410" s="13" t="n">
        <v>963</v>
      </c>
      <c r="S410" s="13" t="n">
        <v>288</v>
      </c>
      <c r="T410" s="13" t="n">
        <v>21</v>
      </c>
      <c r="U410" s="13" t="n">
        <v>3</v>
      </c>
      <c r="V410" s="13" t="n">
        <v>3</v>
      </c>
      <c r="W410" s="7" t="s">
        <v>63</v>
      </c>
      <c r="X410" s="14" t="n">
        <v>6.5</v>
      </c>
      <c r="Y410" s="11" t="n">
        <v>0.52</v>
      </c>
      <c r="Z410" s="0" t="s">
        <v>178</v>
      </c>
      <c r="AA410" s="0" t="str">
        <f aca="false">CONCATENATE(B410,", ",Z410)</f>
        <v>Paton1, Martinborough</v>
      </c>
      <c r="AE410" s="0" t="n">
        <v>2</v>
      </c>
      <c r="AF410" s="0" t="str">
        <f aca="false">IF(B410=B409,"",L410)</f>
        <v/>
      </c>
      <c r="AG410" s="15" t="n">
        <f aca="false">IF(H410="","",H410/1000000)</f>
        <v>5.984189</v>
      </c>
      <c r="AH410" s="0" t="str">
        <f aca="false">IF(B410=B409,"",1)</f>
        <v/>
      </c>
      <c r="AI410" s="0" t="n">
        <f aca="false">R410/1000</f>
        <v>0.963</v>
      </c>
      <c r="AJ410" s="0" t="n">
        <f aca="false">S410/100</f>
        <v>2.88</v>
      </c>
    </row>
    <row r="411" customFormat="false" ht="12.75" hidden="true" customHeight="false" outlineLevel="0" collapsed="false">
      <c r="A411" s="0" t="n">
        <v>34</v>
      </c>
      <c r="B411" s="0" t="s">
        <v>179</v>
      </c>
      <c r="C411" s="0" t="s">
        <v>47</v>
      </c>
      <c r="D411" s="7" t="n">
        <v>2004</v>
      </c>
      <c r="E411" s="7"/>
      <c r="F411" s="7"/>
      <c r="G411" s="8" t="n">
        <v>2701572</v>
      </c>
      <c r="H411" s="8" t="n">
        <v>5984189</v>
      </c>
      <c r="I411" s="7" t="n">
        <v>1</v>
      </c>
      <c r="J411" s="9" t="n">
        <v>59</v>
      </c>
      <c r="K411" s="8" t="n">
        <v>102</v>
      </c>
      <c r="L411" s="5" t="s">
        <v>83</v>
      </c>
      <c r="M411" s="9" t="n">
        <v>7</v>
      </c>
      <c r="N411" s="8" t="n">
        <v>8</v>
      </c>
      <c r="O411" s="10" t="n">
        <v>0.0666666666666667</v>
      </c>
      <c r="P411" s="11" t="n">
        <v>0.1875</v>
      </c>
      <c r="Q411" s="12"/>
      <c r="R411" s="13" t="n">
        <v>963</v>
      </c>
      <c r="S411" s="13" t="n">
        <v>288</v>
      </c>
      <c r="T411" s="13" t="n">
        <v>21</v>
      </c>
      <c r="U411" s="13" t="n">
        <v>3</v>
      </c>
      <c r="V411" s="13" t="n">
        <v>3</v>
      </c>
      <c r="W411" s="7" t="s">
        <v>63</v>
      </c>
      <c r="X411" s="14" t="n">
        <v>6.5</v>
      </c>
      <c r="Y411" s="11" t="n">
        <v>0.52</v>
      </c>
      <c r="Z411" s="0" t="s">
        <v>178</v>
      </c>
      <c r="AA411" s="0" t="str">
        <f aca="false">CONCATENATE(B411,", ",Z411)</f>
        <v>Paton1, Martinborough</v>
      </c>
      <c r="AE411" s="0" t="n">
        <v>2</v>
      </c>
      <c r="AF411" s="0" t="str">
        <f aca="false">IF(B411=B410,"",L411)</f>
        <v/>
      </c>
      <c r="AG411" s="15" t="n">
        <f aca="false">IF(H411="","",H411/1000000)</f>
        <v>5.984189</v>
      </c>
      <c r="AH411" s="0" t="str">
        <f aca="false">IF(B411=B410,"",1)</f>
        <v/>
      </c>
      <c r="AI411" s="0" t="n">
        <f aca="false">R411/1000</f>
        <v>0.963</v>
      </c>
      <c r="AJ411" s="0" t="n">
        <f aca="false">S411/100</f>
        <v>2.88</v>
      </c>
    </row>
    <row r="412" customFormat="false" ht="12.75" hidden="true" customHeight="false" outlineLevel="0" collapsed="false">
      <c r="A412" s="0" t="n">
        <v>34</v>
      </c>
      <c r="B412" s="0" t="s">
        <v>179</v>
      </c>
      <c r="C412" s="0" t="s">
        <v>48</v>
      </c>
      <c r="D412" s="7" t="n">
        <v>2004</v>
      </c>
      <c r="E412" s="7"/>
      <c r="F412" s="7"/>
      <c r="G412" s="8" t="n">
        <v>2701572</v>
      </c>
      <c r="H412" s="8" t="n">
        <v>5984189</v>
      </c>
      <c r="I412" s="7" t="n">
        <v>1</v>
      </c>
      <c r="J412" s="9" t="n">
        <v>59</v>
      </c>
      <c r="K412" s="8" t="n">
        <v>102</v>
      </c>
      <c r="L412" s="5" t="s">
        <v>83</v>
      </c>
      <c r="M412" s="9" t="n">
        <v>7</v>
      </c>
      <c r="N412" s="8" t="n">
        <v>8</v>
      </c>
      <c r="O412" s="10" t="n">
        <v>0.266666666666667</v>
      </c>
      <c r="P412" s="11" t="n">
        <v>1.009375</v>
      </c>
      <c r="Q412" s="12"/>
      <c r="R412" s="13" t="n">
        <v>963</v>
      </c>
      <c r="S412" s="13" t="n">
        <v>288</v>
      </c>
      <c r="T412" s="13" t="n">
        <v>21</v>
      </c>
      <c r="U412" s="13" t="n">
        <v>3</v>
      </c>
      <c r="V412" s="13" t="n">
        <v>3</v>
      </c>
      <c r="W412" s="7" t="s">
        <v>63</v>
      </c>
      <c r="X412" s="14" t="n">
        <v>6.5</v>
      </c>
      <c r="Y412" s="11" t="n">
        <v>0.52</v>
      </c>
      <c r="Z412" s="0" t="s">
        <v>178</v>
      </c>
      <c r="AA412" s="0" t="str">
        <f aca="false">CONCATENATE(B412,", ",Z412)</f>
        <v>Paton1, Martinborough</v>
      </c>
      <c r="AE412" s="0" t="n">
        <v>2</v>
      </c>
      <c r="AF412" s="0" t="str">
        <f aca="false">IF(B412=B411,"",L412)</f>
        <v/>
      </c>
      <c r="AG412" s="15" t="n">
        <f aca="false">IF(H412="","",H412/1000000)</f>
        <v>5.984189</v>
      </c>
      <c r="AH412" s="0" t="str">
        <f aca="false">IF(B412=B411,"",1)</f>
        <v/>
      </c>
      <c r="AI412" s="0" t="n">
        <f aca="false">R412/1000</f>
        <v>0.963</v>
      </c>
      <c r="AJ412" s="0" t="n">
        <f aca="false">S412/100</f>
        <v>2.88</v>
      </c>
    </row>
    <row r="413" customFormat="false" ht="12.75" hidden="true" customHeight="false" outlineLevel="0" collapsed="false">
      <c r="A413" s="0" t="n">
        <v>34</v>
      </c>
      <c r="B413" s="0" t="s">
        <v>179</v>
      </c>
      <c r="C413" s="0" t="s">
        <v>49</v>
      </c>
      <c r="D413" s="7" t="n">
        <v>2004</v>
      </c>
      <c r="E413" s="7"/>
      <c r="F413" s="7"/>
      <c r="G413" s="8" t="n">
        <v>2701572</v>
      </c>
      <c r="H413" s="8" t="n">
        <v>5984189</v>
      </c>
      <c r="I413" s="7" t="n">
        <v>1</v>
      </c>
      <c r="J413" s="9" t="n">
        <v>59</v>
      </c>
      <c r="K413" s="8" t="n">
        <v>102</v>
      </c>
      <c r="L413" s="5" t="s">
        <v>83</v>
      </c>
      <c r="M413" s="9" t="n">
        <v>7</v>
      </c>
      <c r="N413" s="8" t="n">
        <v>8</v>
      </c>
      <c r="O413" s="10" t="n">
        <v>0.4</v>
      </c>
      <c r="P413" s="11" t="n">
        <v>0.552083333333333</v>
      </c>
      <c r="Q413" s="12"/>
      <c r="R413" s="13" t="n">
        <v>963</v>
      </c>
      <c r="S413" s="13" t="n">
        <v>288</v>
      </c>
      <c r="T413" s="13" t="n">
        <v>21</v>
      </c>
      <c r="U413" s="13" t="n">
        <v>3</v>
      </c>
      <c r="V413" s="13" t="n">
        <v>3</v>
      </c>
      <c r="W413" s="7" t="s">
        <v>63</v>
      </c>
      <c r="X413" s="14" t="n">
        <v>6.5</v>
      </c>
      <c r="Y413" s="11" t="n">
        <v>0.52</v>
      </c>
      <c r="Z413" s="0" t="s">
        <v>178</v>
      </c>
      <c r="AA413" s="0" t="str">
        <f aca="false">CONCATENATE(B413,", ",Z413)</f>
        <v>Paton1, Martinborough</v>
      </c>
      <c r="AE413" s="0" t="n">
        <v>2</v>
      </c>
      <c r="AF413" s="0" t="str">
        <f aca="false">IF(B413=B412,"",L413)</f>
        <v/>
      </c>
      <c r="AG413" s="15" t="n">
        <f aca="false">IF(H413="","",H413/1000000)</f>
        <v>5.984189</v>
      </c>
      <c r="AH413" s="0" t="str">
        <f aca="false">IF(B413=B412,"",1)</f>
        <v/>
      </c>
      <c r="AI413" s="0" t="n">
        <f aca="false">R413/1000</f>
        <v>0.963</v>
      </c>
      <c r="AJ413" s="0" t="n">
        <f aca="false">S413/100</f>
        <v>2.88</v>
      </c>
      <c r="AK413" s="0" t="n">
        <v>0.804435608042751</v>
      </c>
      <c r="AL413" s="15"/>
      <c r="AM413" s="15"/>
    </row>
    <row r="414" customFormat="false" ht="12.75" hidden="false" customHeight="false" outlineLevel="0" collapsed="false">
      <c r="A414" s="0" t="n">
        <v>34</v>
      </c>
      <c r="B414" s="0" t="s">
        <v>179</v>
      </c>
      <c r="C414" s="0" t="s">
        <v>50</v>
      </c>
      <c r="D414" s="7" t="n">
        <v>2004</v>
      </c>
      <c r="E414" s="7"/>
      <c r="F414" s="7"/>
      <c r="G414" s="8" t="n">
        <v>2701572</v>
      </c>
      <c r="H414" s="8" t="n">
        <v>5984189</v>
      </c>
      <c r="I414" s="7" t="n">
        <v>1</v>
      </c>
      <c r="J414" s="9" t="n">
        <v>59</v>
      </c>
      <c r="K414" s="8" t="n">
        <v>102</v>
      </c>
      <c r="L414" s="5" t="s">
        <v>83</v>
      </c>
      <c r="M414" s="9" t="n">
        <v>7</v>
      </c>
      <c r="N414" s="8" t="n">
        <v>8</v>
      </c>
      <c r="O414" s="10" t="n">
        <v>0.266666666666667</v>
      </c>
      <c r="P414" s="11" t="n">
        <v>0.6775</v>
      </c>
      <c r="Q414" s="12"/>
      <c r="R414" s="13" t="n">
        <v>963</v>
      </c>
      <c r="S414" s="13" t="n">
        <v>288</v>
      </c>
      <c r="T414" s="13" t="n">
        <v>21</v>
      </c>
      <c r="U414" s="13" t="n">
        <v>3</v>
      </c>
      <c r="V414" s="13" t="n">
        <v>3</v>
      </c>
      <c r="W414" s="7" t="s">
        <v>63</v>
      </c>
      <c r="X414" s="14" t="n">
        <v>6.5</v>
      </c>
      <c r="Y414" s="11" t="n">
        <v>0.52</v>
      </c>
      <c r="Z414" s="0" t="s">
        <v>178</v>
      </c>
      <c r="AA414" s="0" t="str">
        <f aca="false">CONCATENATE(B414,", ",Z414)</f>
        <v>Paton1, Martinborough</v>
      </c>
      <c r="AE414" s="0" t="n">
        <v>2</v>
      </c>
      <c r="AF414" s="0" t="str">
        <f aca="false">IF(B414=B413,"",L414)</f>
        <v/>
      </c>
      <c r="AG414" s="15" t="n">
        <f aca="false">IF(H414="","",H414/1000000)</f>
        <v>5.984189</v>
      </c>
      <c r="AH414" s="0" t="str">
        <f aca="false">IF(B414=B413,"",1)</f>
        <v/>
      </c>
      <c r="AI414" s="0" t="n">
        <f aca="false">R414/1000</f>
        <v>0.963</v>
      </c>
      <c r="AJ414" s="0" t="n">
        <f aca="false">S414/100</f>
        <v>2.88</v>
      </c>
    </row>
    <row r="415" customFormat="false" ht="12.75" hidden="true" customHeight="false" outlineLevel="0" collapsed="false">
      <c r="A415" s="0" t="n">
        <v>34</v>
      </c>
      <c r="B415" s="0" t="s">
        <v>179</v>
      </c>
      <c r="C415" s="0" t="s">
        <v>51</v>
      </c>
      <c r="D415" s="7" t="n">
        <v>2004</v>
      </c>
      <c r="E415" s="7"/>
      <c r="F415" s="7"/>
      <c r="G415" s="8" t="n">
        <v>2701572</v>
      </c>
      <c r="H415" s="8" t="n">
        <v>5984189</v>
      </c>
      <c r="I415" s="7" t="n">
        <v>1</v>
      </c>
      <c r="J415" s="9" t="n">
        <v>59</v>
      </c>
      <c r="K415" s="8" t="n">
        <v>102</v>
      </c>
      <c r="L415" s="5" t="s">
        <v>83</v>
      </c>
      <c r="M415" s="9" t="n">
        <v>7</v>
      </c>
      <c r="N415" s="8" t="n">
        <v>8</v>
      </c>
      <c r="O415" s="10" t="n">
        <v>0.266666666666667</v>
      </c>
      <c r="P415" s="11" t="n">
        <v>0.478125</v>
      </c>
      <c r="Q415" s="12"/>
      <c r="R415" s="13" t="n">
        <v>963</v>
      </c>
      <c r="S415" s="13" t="n">
        <v>288</v>
      </c>
      <c r="T415" s="13" t="n">
        <v>21</v>
      </c>
      <c r="U415" s="13" t="n">
        <v>3</v>
      </c>
      <c r="V415" s="13" t="n">
        <v>3</v>
      </c>
      <c r="W415" s="7" t="s">
        <v>63</v>
      </c>
      <c r="X415" s="14" t="n">
        <v>6.5</v>
      </c>
      <c r="Y415" s="11" t="n">
        <v>0.52</v>
      </c>
      <c r="Z415" s="0" t="s">
        <v>178</v>
      </c>
      <c r="AA415" s="0" t="str">
        <f aca="false">CONCATENATE(B415,", ",Z415)</f>
        <v>Paton1, Martinborough</v>
      </c>
      <c r="AE415" s="0" t="n">
        <v>2</v>
      </c>
      <c r="AF415" s="0" t="str">
        <f aca="false">IF(B415=B414,"",L415)</f>
        <v/>
      </c>
      <c r="AG415" s="15" t="n">
        <f aca="false">IF(H415="","",H415/1000000)</f>
        <v>5.984189</v>
      </c>
      <c r="AH415" s="0" t="str">
        <f aca="false">IF(B415=B414,"",1)</f>
        <v/>
      </c>
      <c r="AI415" s="0" t="n">
        <f aca="false">R415/1000</f>
        <v>0.963</v>
      </c>
      <c r="AJ415" s="0" t="n">
        <f aca="false">S415/100</f>
        <v>2.88</v>
      </c>
    </row>
    <row r="416" customFormat="false" ht="12.75" hidden="true" customHeight="false" outlineLevel="0" collapsed="false">
      <c r="A416" s="0" t="n">
        <v>34</v>
      </c>
      <c r="B416" s="0" t="s">
        <v>179</v>
      </c>
      <c r="C416" s="0" t="s">
        <v>52</v>
      </c>
      <c r="D416" s="7" t="n">
        <v>2004</v>
      </c>
      <c r="E416" s="7"/>
      <c r="F416" s="7"/>
      <c r="G416" s="8" t="n">
        <v>2701572</v>
      </c>
      <c r="H416" s="8" t="n">
        <v>5984189</v>
      </c>
      <c r="I416" s="7" t="n">
        <v>1</v>
      </c>
      <c r="J416" s="9" t="n">
        <v>59</v>
      </c>
      <c r="K416" s="8" t="n">
        <v>102</v>
      </c>
      <c r="L416" s="5" t="s">
        <v>83</v>
      </c>
      <c r="M416" s="9" t="n">
        <v>7</v>
      </c>
      <c r="N416" s="8" t="n">
        <v>8</v>
      </c>
      <c r="O416" s="10" t="n">
        <v>0</v>
      </c>
      <c r="P416" s="11" t="n">
        <v>0</v>
      </c>
      <c r="Q416" s="12"/>
      <c r="R416" s="13" t="n">
        <v>963</v>
      </c>
      <c r="S416" s="13" t="n">
        <v>288</v>
      </c>
      <c r="T416" s="13" t="n">
        <v>21</v>
      </c>
      <c r="U416" s="13" t="n">
        <v>3</v>
      </c>
      <c r="V416" s="13" t="n">
        <v>3</v>
      </c>
      <c r="W416" s="7" t="s">
        <v>63</v>
      </c>
      <c r="X416" s="14" t="n">
        <v>6.5</v>
      </c>
      <c r="Y416" s="11" t="n">
        <v>0.52</v>
      </c>
      <c r="Z416" s="0" t="s">
        <v>178</v>
      </c>
      <c r="AA416" s="0" t="str">
        <f aca="false">CONCATENATE(B416,", ",Z416)</f>
        <v>Paton1, Martinborough</v>
      </c>
      <c r="AE416" s="0" t="n">
        <v>2</v>
      </c>
      <c r="AF416" s="0" t="str">
        <f aca="false">IF(B416=B415,"",L416)</f>
        <v/>
      </c>
      <c r="AG416" s="15" t="n">
        <f aca="false">IF(H416="","",H416/1000000)</f>
        <v>5.984189</v>
      </c>
      <c r="AH416" s="0" t="str">
        <f aca="false">IF(B416=B415,"",1)</f>
        <v/>
      </c>
      <c r="AI416" s="0" t="n">
        <f aca="false">R416/1000</f>
        <v>0.963</v>
      </c>
      <c r="AJ416" s="0" t="n">
        <f aca="false">S416/100</f>
        <v>2.88</v>
      </c>
    </row>
    <row r="417" customFormat="false" ht="12.75" hidden="true" customHeight="false" outlineLevel="0" collapsed="false">
      <c r="A417" s="0" t="n">
        <v>34</v>
      </c>
      <c r="B417" s="0" t="s">
        <v>179</v>
      </c>
      <c r="C417" s="0" t="s">
        <v>53</v>
      </c>
      <c r="D417" s="7" t="n">
        <v>2004</v>
      </c>
      <c r="E417" s="7"/>
      <c r="F417" s="7"/>
      <c r="G417" s="8" t="n">
        <v>2701572</v>
      </c>
      <c r="H417" s="8" t="n">
        <v>5984189</v>
      </c>
      <c r="I417" s="7" t="n">
        <v>1</v>
      </c>
      <c r="J417" s="9" t="n">
        <v>59</v>
      </c>
      <c r="K417" s="8" t="n">
        <v>102</v>
      </c>
      <c r="L417" s="5" t="s">
        <v>83</v>
      </c>
      <c r="M417" s="9" t="n">
        <v>7</v>
      </c>
      <c r="N417" s="8" t="n">
        <v>8</v>
      </c>
      <c r="O417" s="10" t="n">
        <v>0.0666666666666667</v>
      </c>
      <c r="P417" s="11" t="n">
        <v>0.6875</v>
      </c>
      <c r="Q417" s="12"/>
      <c r="R417" s="13" t="n">
        <v>963</v>
      </c>
      <c r="S417" s="13" t="n">
        <v>288</v>
      </c>
      <c r="T417" s="13" t="n">
        <v>21</v>
      </c>
      <c r="U417" s="13" t="n">
        <v>3</v>
      </c>
      <c r="V417" s="13" t="n">
        <v>3</v>
      </c>
      <c r="W417" s="7" t="s">
        <v>63</v>
      </c>
      <c r="X417" s="14" t="n">
        <v>6.5</v>
      </c>
      <c r="Y417" s="11" t="n">
        <v>0.52</v>
      </c>
      <c r="Z417" s="0" t="s">
        <v>178</v>
      </c>
      <c r="AA417" s="0" t="str">
        <f aca="false">CONCATENATE(B417,", ",Z417)</f>
        <v>Paton1, Martinborough</v>
      </c>
      <c r="AE417" s="0" t="n">
        <v>2</v>
      </c>
      <c r="AF417" s="0" t="str">
        <f aca="false">IF(B417=B416,"",L417)</f>
        <v/>
      </c>
      <c r="AG417" s="15" t="n">
        <f aca="false">IF(H417="","",H417/1000000)</f>
        <v>5.984189</v>
      </c>
      <c r="AH417" s="0" t="str">
        <f aca="false">IF(B417=B416,"",1)</f>
        <v/>
      </c>
      <c r="AI417" s="0" t="n">
        <f aca="false">R417/1000</f>
        <v>0.963</v>
      </c>
      <c r="AJ417" s="0" t="n">
        <f aca="false">S417/100</f>
        <v>2.88</v>
      </c>
    </row>
    <row r="418" customFormat="false" ht="12.75" hidden="true" customHeight="false" outlineLevel="0" collapsed="false">
      <c r="A418" s="0" t="n">
        <v>34</v>
      </c>
      <c r="B418" s="0" t="s">
        <v>179</v>
      </c>
      <c r="C418" s="0" t="s">
        <v>54</v>
      </c>
      <c r="D418" s="7" t="n">
        <v>2004</v>
      </c>
      <c r="E418" s="7"/>
      <c r="F418" s="7"/>
      <c r="G418" s="8" t="n">
        <v>2701572</v>
      </c>
      <c r="H418" s="8" t="n">
        <v>5984189</v>
      </c>
      <c r="I418" s="7" t="n">
        <v>1</v>
      </c>
      <c r="J418" s="9" t="n">
        <v>59</v>
      </c>
      <c r="K418" s="8" t="n">
        <v>102</v>
      </c>
      <c r="L418" s="5" t="s">
        <v>83</v>
      </c>
      <c r="M418" s="9" t="n">
        <v>7</v>
      </c>
      <c r="N418" s="8" t="n">
        <v>8</v>
      </c>
      <c r="O418" s="10" t="n">
        <v>0.266666666666667</v>
      </c>
      <c r="P418" s="11" t="n">
        <v>0.61875</v>
      </c>
      <c r="Q418" s="12"/>
      <c r="R418" s="13" t="n">
        <v>963</v>
      </c>
      <c r="S418" s="13" t="n">
        <v>288</v>
      </c>
      <c r="T418" s="13" t="n">
        <v>21</v>
      </c>
      <c r="U418" s="13" t="n">
        <v>3</v>
      </c>
      <c r="V418" s="13" t="n">
        <v>3</v>
      </c>
      <c r="W418" s="7" t="s">
        <v>63</v>
      </c>
      <c r="X418" s="14" t="n">
        <v>6.5</v>
      </c>
      <c r="Y418" s="11" t="n">
        <v>0.52</v>
      </c>
      <c r="Z418" s="0" t="s">
        <v>178</v>
      </c>
      <c r="AA418" s="0" t="str">
        <f aca="false">CONCATENATE(B418,", ",Z418)</f>
        <v>Paton1, Martinborough</v>
      </c>
      <c r="AE418" s="0" t="n">
        <v>2</v>
      </c>
      <c r="AF418" s="0" t="str">
        <f aca="false">IF(B418=B417,"",L418)</f>
        <v/>
      </c>
      <c r="AG418" s="15" t="n">
        <f aca="false">IF(H418="","",H418/1000000)</f>
        <v>5.984189</v>
      </c>
      <c r="AH418" s="0" t="str">
        <f aca="false">IF(B418=B417,"",1)</f>
        <v/>
      </c>
      <c r="AI418" s="0" t="n">
        <f aca="false">R418/1000</f>
        <v>0.963</v>
      </c>
      <c r="AJ418" s="0" t="n">
        <f aca="false">S418/100</f>
        <v>2.88</v>
      </c>
    </row>
    <row r="419" customFormat="false" ht="12.75" hidden="true" customHeight="false" outlineLevel="0" collapsed="false">
      <c r="A419" s="0" t="n">
        <v>35</v>
      </c>
      <c r="B419" s="0" t="s">
        <v>180</v>
      </c>
      <c r="C419" s="0" t="s">
        <v>46</v>
      </c>
      <c r="D419" s="7" t="n">
        <v>2005</v>
      </c>
      <c r="E419" s="7"/>
      <c r="F419" s="7"/>
      <c r="G419" s="8" t="n">
        <v>2512089</v>
      </c>
      <c r="H419" s="8" t="n">
        <v>5805339</v>
      </c>
      <c r="I419" s="7" t="n">
        <v>2</v>
      </c>
      <c r="J419" s="9" t="n">
        <v>197</v>
      </c>
      <c r="K419" s="8" t="n">
        <v>51</v>
      </c>
      <c r="L419" s="5" t="s">
        <v>43</v>
      </c>
      <c r="M419" s="9" t="n">
        <v>26</v>
      </c>
      <c r="N419" s="8" t="n">
        <v>7</v>
      </c>
      <c r="O419" s="10" t="n">
        <v>0.133</v>
      </c>
      <c r="P419" s="11" t="n">
        <v>0.49375</v>
      </c>
      <c r="Q419" s="12"/>
      <c r="R419" s="13" t="n">
        <v>772</v>
      </c>
      <c r="S419" s="13" t="n">
        <v>224</v>
      </c>
      <c r="T419" s="13" t="n">
        <v>22</v>
      </c>
      <c r="U419" s="13" t="n">
        <v>0</v>
      </c>
      <c r="V419" s="13" t="n">
        <v>2</v>
      </c>
      <c r="W419" s="7" t="s">
        <v>44</v>
      </c>
      <c r="X419" s="14" t="n">
        <v>7</v>
      </c>
      <c r="Y419" s="11" t="n">
        <v>0.42</v>
      </c>
      <c r="Z419" s="0" t="s">
        <v>181</v>
      </c>
      <c r="AA419" s="0" t="str">
        <f aca="false">CONCATENATE(B419,", ",Z419)</f>
        <v>Holden, Waipara</v>
      </c>
      <c r="AE419" s="0" t="n">
        <v>4</v>
      </c>
      <c r="AF419" s="0" t="str">
        <f aca="false">IF(B419=B418,"",L419)</f>
        <v>N</v>
      </c>
      <c r="AG419" s="15" t="n">
        <f aca="false">IF(H419="","",H419/1000000)</f>
        <v>5.805339</v>
      </c>
      <c r="AH419" s="0" t="n">
        <f aca="false">IF(B419=B418,"",1)</f>
        <v>1</v>
      </c>
      <c r="AI419" s="0" t="n">
        <f aca="false">R419/1000</f>
        <v>0.772</v>
      </c>
      <c r="AJ419" s="0" t="n">
        <f aca="false">S419/100</f>
        <v>2.24</v>
      </c>
    </row>
    <row r="420" customFormat="false" ht="12.75" hidden="true" customHeight="false" outlineLevel="0" collapsed="false">
      <c r="A420" s="0" t="n">
        <v>35</v>
      </c>
      <c r="B420" s="0" t="s">
        <v>180</v>
      </c>
      <c r="C420" s="0" t="s">
        <v>48</v>
      </c>
      <c r="D420" s="7" t="n">
        <v>2005</v>
      </c>
      <c r="E420" s="7"/>
      <c r="F420" s="7"/>
      <c r="G420" s="8" t="n">
        <v>2512089</v>
      </c>
      <c r="H420" s="8" t="n">
        <v>5805339</v>
      </c>
      <c r="I420" s="7" t="n">
        <v>2</v>
      </c>
      <c r="J420" s="9" t="n">
        <v>197</v>
      </c>
      <c r="K420" s="8" t="n">
        <v>51</v>
      </c>
      <c r="L420" s="5" t="s">
        <v>43</v>
      </c>
      <c r="M420" s="9" t="n">
        <v>26</v>
      </c>
      <c r="N420" s="8" t="n">
        <v>7</v>
      </c>
      <c r="O420" s="10" t="n">
        <v>0.333</v>
      </c>
      <c r="P420" s="11" t="n">
        <v>0.6575</v>
      </c>
      <c r="Q420" s="12"/>
      <c r="R420" s="13" t="n">
        <v>772</v>
      </c>
      <c r="S420" s="13" t="n">
        <v>224</v>
      </c>
      <c r="T420" s="13" t="n">
        <v>22</v>
      </c>
      <c r="U420" s="13" t="n">
        <v>0</v>
      </c>
      <c r="V420" s="13" t="n">
        <v>2</v>
      </c>
      <c r="W420" s="7" t="s">
        <v>44</v>
      </c>
      <c r="X420" s="14" t="n">
        <v>7</v>
      </c>
      <c r="Y420" s="11" t="n">
        <v>0.42</v>
      </c>
      <c r="Z420" s="0" t="s">
        <v>181</v>
      </c>
      <c r="AA420" s="0" t="str">
        <f aca="false">CONCATENATE(B420,", ",Z420)</f>
        <v>Holden, Waipara</v>
      </c>
      <c r="AE420" s="0" t="n">
        <v>4</v>
      </c>
      <c r="AF420" s="0" t="str">
        <f aca="false">IF(B420=B419,"",L420)</f>
        <v/>
      </c>
      <c r="AG420" s="15" t="n">
        <f aca="false">IF(H420="","",H420/1000000)</f>
        <v>5.805339</v>
      </c>
      <c r="AH420" s="0" t="str">
        <f aca="false">IF(B420=B419,"",1)</f>
        <v/>
      </c>
      <c r="AI420" s="0" t="n">
        <f aca="false">R420/1000</f>
        <v>0.772</v>
      </c>
      <c r="AJ420" s="0" t="n">
        <f aca="false">S420/100</f>
        <v>2.24</v>
      </c>
    </row>
    <row r="421" customFormat="false" ht="12.75" hidden="true" customHeight="false" outlineLevel="0" collapsed="false">
      <c r="A421" s="0" t="n">
        <v>35</v>
      </c>
      <c r="B421" s="0" t="s">
        <v>180</v>
      </c>
      <c r="C421" s="0" t="s">
        <v>87</v>
      </c>
      <c r="D421" s="7" t="n">
        <v>2005</v>
      </c>
      <c r="E421" s="7"/>
      <c r="F421" s="7"/>
      <c r="G421" s="8" t="n">
        <v>2512089</v>
      </c>
      <c r="H421" s="8" t="n">
        <v>5805339</v>
      </c>
      <c r="I421" s="7" t="n">
        <v>2</v>
      </c>
      <c r="J421" s="9" t="n">
        <v>197</v>
      </c>
      <c r="K421" s="8" t="n">
        <v>51</v>
      </c>
      <c r="L421" s="5" t="s">
        <v>43</v>
      </c>
      <c r="M421" s="9" t="n">
        <v>26</v>
      </c>
      <c r="N421" s="8" t="n">
        <v>7</v>
      </c>
      <c r="O421" s="10" t="n">
        <v>0.133</v>
      </c>
      <c r="P421" s="11" t="n">
        <v>0.18125</v>
      </c>
      <c r="Q421" s="12"/>
      <c r="R421" s="13" t="n">
        <v>772</v>
      </c>
      <c r="S421" s="13" t="n">
        <v>224</v>
      </c>
      <c r="T421" s="13" t="n">
        <v>22</v>
      </c>
      <c r="U421" s="13" t="n">
        <v>0</v>
      </c>
      <c r="V421" s="13" t="n">
        <v>2</v>
      </c>
      <c r="W421" s="7" t="s">
        <v>44</v>
      </c>
      <c r="X421" s="14" t="n">
        <v>7</v>
      </c>
      <c r="Y421" s="11" t="n">
        <v>0.42</v>
      </c>
      <c r="Z421" s="0" t="s">
        <v>181</v>
      </c>
      <c r="AA421" s="0" t="str">
        <f aca="false">CONCATENATE(B421,", ",Z421)</f>
        <v>Holden, Waipara</v>
      </c>
      <c r="AE421" s="0" t="n">
        <v>4</v>
      </c>
      <c r="AF421" s="0" t="str">
        <f aca="false">IF(B421=B420,"",L421)</f>
        <v/>
      </c>
      <c r="AG421" s="15" t="n">
        <f aca="false">IF(H421="","",H421/1000000)</f>
        <v>5.805339</v>
      </c>
      <c r="AH421" s="0" t="str">
        <f aca="false">IF(B421=B420,"",1)</f>
        <v/>
      </c>
      <c r="AI421" s="0" t="n">
        <f aca="false">R421/1000</f>
        <v>0.772</v>
      </c>
      <c r="AJ421" s="0" t="n">
        <f aca="false">S421/100</f>
        <v>2.24</v>
      </c>
    </row>
    <row r="422" customFormat="false" ht="12.75" hidden="true" customHeight="false" outlineLevel="0" collapsed="false">
      <c r="A422" s="0" t="n">
        <v>35</v>
      </c>
      <c r="B422" s="0" t="s">
        <v>180</v>
      </c>
      <c r="C422" s="0" t="s">
        <v>85</v>
      </c>
      <c r="D422" s="7" t="n">
        <v>2005</v>
      </c>
      <c r="E422" s="7"/>
      <c r="F422" s="7"/>
      <c r="G422" s="8" t="n">
        <v>2512089</v>
      </c>
      <c r="H422" s="8" t="n">
        <v>5805339</v>
      </c>
      <c r="I422" s="7" t="n">
        <v>2</v>
      </c>
      <c r="J422" s="9" t="n">
        <v>197</v>
      </c>
      <c r="K422" s="8" t="n">
        <v>51</v>
      </c>
      <c r="L422" s="5" t="s">
        <v>43</v>
      </c>
      <c r="M422" s="9" t="n">
        <v>26</v>
      </c>
      <c r="N422" s="8" t="n">
        <v>7</v>
      </c>
      <c r="O422" s="10" t="n">
        <v>0.4</v>
      </c>
      <c r="P422" s="11" t="n">
        <v>0.585416666666667</v>
      </c>
      <c r="Q422" s="12"/>
      <c r="R422" s="13" t="n">
        <v>772</v>
      </c>
      <c r="S422" s="13" t="n">
        <v>224</v>
      </c>
      <c r="T422" s="13" t="n">
        <v>22</v>
      </c>
      <c r="U422" s="13" t="n">
        <v>0</v>
      </c>
      <c r="V422" s="13" t="n">
        <v>2</v>
      </c>
      <c r="W422" s="7" t="s">
        <v>44</v>
      </c>
      <c r="X422" s="14" t="n">
        <v>7</v>
      </c>
      <c r="Y422" s="11" t="n">
        <v>0.42</v>
      </c>
      <c r="Z422" s="0" t="s">
        <v>181</v>
      </c>
      <c r="AA422" s="0" t="str">
        <f aca="false">CONCATENATE(B422,", ",Z422)</f>
        <v>Holden, Waipara</v>
      </c>
      <c r="AE422" s="0" t="n">
        <v>4</v>
      </c>
      <c r="AF422" s="0" t="str">
        <f aca="false">IF(B422=B421,"",L422)</f>
        <v/>
      </c>
      <c r="AG422" s="15" t="n">
        <f aca="false">IF(H422="","",H422/1000000)</f>
        <v>5.805339</v>
      </c>
      <c r="AH422" s="0" t="str">
        <f aca="false">IF(B422=B421,"",1)</f>
        <v/>
      </c>
      <c r="AI422" s="0" t="n">
        <f aca="false">R422/1000</f>
        <v>0.772</v>
      </c>
      <c r="AJ422" s="0" t="n">
        <f aca="false">S422/100</f>
        <v>2.24</v>
      </c>
    </row>
    <row r="423" customFormat="false" ht="12.75" hidden="false" customHeight="false" outlineLevel="0" collapsed="false">
      <c r="A423" s="0" t="n">
        <v>35</v>
      </c>
      <c r="B423" s="0" t="s">
        <v>180</v>
      </c>
      <c r="C423" s="0" t="s">
        <v>50</v>
      </c>
      <c r="D423" s="7" t="n">
        <v>2005</v>
      </c>
      <c r="E423" s="7"/>
      <c r="F423" s="7"/>
      <c r="G423" s="8" t="n">
        <v>2512089</v>
      </c>
      <c r="H423" s="8" t="n">
        <v>5805339</v>
      </c>
      <c r="I423" s="7" t="n">
        <v>2</v>
      </c>
      <c r="J423" s="9" t="n">
        <v>197</v>
      </c>
      <c r="K423" s="8" t="n">
        <v>51</v>
      </c>
      <c r="L423" s="5" t="s">
        <v>43</v>
      </c>
      <c r="M423" s="9" t="n">
        <v>26</v>
      </c>
      <c r="N423" s="8" t="n">
        <v>7</v>
      </c>
      <c r="O423" s="10" t="n">
        <v>0.067</v>
      </c>
      <c r="P423" s="11" t="n">
        <v>0.2875</v>
      </c>
      <c r="Q423" s="12"/>
      <c r="R423" s="13" t="n">
        <v>772</v>
      </c>
      <c r="S423" s="13" t="n">
        <v>224</v>
      </c>
      <c r="T423" s="13" t="n">
        <v>22</v>
      </c>
      <c r="U423" s="13" t="n">
        <v>0</v>
      </c>
      <c r="V423" s="13" t="n">
        <v>2</v>
      </c>
      <c r="W423" s="7" t="s">
        <v>44</v>
      </c>
      <c r="X423" s="14" t="n">
        <v>7</v>
      </c>
      <c r="Y423" s="11" t="n">
        <v>0.42</v>
      </c>
      <c r="Z423" s="0" t="s">
        <v>181</v>
      </c>
      <c r="AA423" s="0" t="str">
        <f aca="false">CONCATENATE(B423,", ",Z423)</f>
        <v>Holden, Waipara</v>
      </c>
      <c r="AE423" s="0" t="n">
        <v>4</v>
      </c>
      <c r="AF423" s="0" t="str">
        <f aca="false">IF(B423=B422,"",L423)</f>
        <v/>
      </c>
      <c r="AG423" s="15" t="n">
        <f aca="false">IF(H423="","",H423/1000000)</f>
        <v>5.805339</v>
      </c>
      <c r="AH423" s="0" t="str">
        <f aca="false">IF(B423=B422,"",1)</f>
        <v/>
      </c>
      <c r="AI423" s="0" t="n">
        <f aca="false">R423/1000</f>
        <v>0.772</v>
      </c>
      <c r="AJ423" s="0" t="n">
        <f aca="false">S423/100</f>
        <v>2.24</v>
      </c>
    </row>
    <row r="424" customFormat="false" ht="12.75" hidden="true" customHeight="false" outlineLevel="0" collapsed="false">
      <c r="A424" s="0" t="n">
        <v>36</v>
      </c>
      <c r="B424" s="0" t="s">
        <v>182</v>
      </c>
      <c r="C424" s="0" t="s">
        <v>131</v>
      </c>
      <c r="D424" s="7" t="n">
        <v>2005</v>
      </c>
      <c r="E424" s="7"/>
      <c r="F424" s="7"/>
      <c r="G424" s="8" t="n">
        <v>2194344</v>
      </c>
      <c r="H424" s="8" t="n">
        <v>5400825</v>
      </c>
      <c r="I424" s="7" t="n">
        <v>2</v>
      </c>
      <c r="J424" s="9" t="n">
        <v>100</v>
      </c>
      <c r="K424" s="8" t="n">
        <v>35</v>
      </c>
      <c r="L424" s="5" t="s">
        <v>91</v>
      </c>
      <c r="M424" s="9" t="n">
        <v>20</v>
      </c>
      <c r="N424" s="8" t="n">
        <v>7</v>
      </c>
      <c r="O424" s="10" t="n">
        <v>0.133</v>
      </c>
      <c r="P424" s="11" t="n">
        <v>0.66</v>
      </c>
      <c r="Q424" s="12"/>
      <c r="R424" s="13" t="n">
        <v>1189</v>
      </c>
      <c r="S424" s="13" t="n">
        <v>197</v>
      </c>
      <c r="T424" s="13" t="n">
        <v>18</v>
      </c>
      <c r="U424" s="13" t="n">
        <v>2</v>
      </c>
      <c r="V424" s="13" t="n">
        <v>4</v>
      </c>
      <c r="W424" s="7" t="s">
        <v>44</v>
      </c>
      <c r="X424" s="14" t="n">
        <v>5.6</v>
      </c>
      <c r="Y424" s="11" t="n">
        <v>1.05</v>
      </c>
      <c r="Z424" s="17" t="s">
        <v>183</v>
      </c>
      <c r="AA424" s="0" t="str">
        <f aca="false">CONCATENATE(B424,", ",Z424)</f>
        <v>Cook, Wyndham</v>
      </c>
      <c r="AE424" s="0" t="n">
        <v>4</v>
      </c>
      <c r="AF424" s="0" t="str">
        <f aca="false">IF(B424=B423,"",L424)</f>
        <v>NW</v>
      </c>
      <c r="AG424" s="15" t="n">
        <f aca="false">IF(H424="","",H424/1000000)</f>
        <v>5.400825</v>
      </c>
      <c r="AH424" s="0" t="n">
        <f aca="false">IF(B424=B423,"",1)</f>
        <v>1</v>
      </c>
      <c r="AI424" s="0" t="n">
        <f aca="false">R424/1000</f>
        <v>1.189</v>
      </c>
      <c r="AJ424" s="0" t="n">
        <f aca="false">S424/100</f>
        <v>1.97</v>
      </c>
    </row>
    <row r="425" customFormat="false" ht="12.75" hidden="true" customHeight="false" outlineLevel="0" collapsed="false">
      <c r="A425" s="0" t="n">
        <v>36</v>
      </c>
      <c r="B425" s="0" t="s">
        <v>182</v>
      </c>
      <c r="C425" s="0" t="s">
        <v>48</v>
      </c>
      <c r="D425" s="7" t="n">
        <v>2005</v>
      </c>
      <c r="E425" s="7"/>
      <c r="F425" s="7"/>
      <c r="G425" s="8" t="n">
        <v>2194344</v>
      </c>
      <c r="H425" s="8" t="n">
        <v>5400825</v>
      </c>
      <c r="I425" s="7" t="n">
        <v>2</v>
      </c>
      <c r="J425" s="9" t="n">
        <v>100</v>
      </c>
      <c r="K425" s="8" t="n">
        <v>35</v>
      </c>
      <c r="L425" s="5" t="s">
        <v>91</v>
      </c>
      <c r="M425" s="9" t="n">
        <v>20</v>
      </c>
      <c r="N425" s="8" t="n">
        <v>7</v>
      </c>
      <c r="O425" s="10" t="n">
        <v>0</v>
      </c>
      <c r="P425" s="11" t="n">
        <v>0</v>
      </c>
      <c r="Q425" s="12"/>
      <c r="R425" s="13" t="n">
        <v>1189</v>
      </c>
      <c r="S425" s="13" t="n">
        <v>197</v>
      </c>
      <c r="T425" s="13" t="n">
        <v>18</v>
      </c>
      <c r="U425" s="13" t="n">
        <v>2</v>
      </c>
      <c r="V425" s="13" t="n">
        <v>4</v>
      </c>
      <c r="W425" s="7" t="s">
        <v>44</v>
      </c>
      <c r="X425" s="14" t="n">
        <v>5.6</v>
      </c>
      <c r="Y425" s="11" t="n">
        <v>1.05</v>
      </c>
      <c r="Z425" s="17" t="s">
        <v>183</v>
      </c>
      <c r="AA425" s="0" t="str">
        <f aca="false">CONCATENATE(B425,", ",Z425)</f>
        <v>Cook, Wyndham</v>
      </c>
      <c r="AE425" s="0" t="n">
        <v>4</v>
      </c>
      <c r="AF425" s="0" t="str">
        <f aca="false">IF(B425=B424,"",L425)</f>
        <v/>
      </c>
      <c r="AG425" s="15" t="n">
        <f aca="false">IF(H425="","",H425/1000000)</f>
        <v>5.400825</v>
      </c>
      <c r="AI425" s="0" t="n">
        <f aca="false">R425/1000</f>
        <v>1.189</v>
      </c>
      <c r="AJ425" s="0" t="n">
        <f aca="false">S425/100</f>
        <v>1.97</v>
      </c>
    </row>
    <row r="426" customFormat="false" ht="12.75" hidden="true" customHeight="false" outlineLevel="0" collapsed="false">
      <c r="A426" s="0" t="n">
        <v>36</v>
      </c>
      <c r="B426" s="0" t="s">
        <v>182</v>
      </c>
      <c r="C426" s="0" t="s">
        <v>49</v>
      </c>
      <c r="D426" s="7" t="n">
        <v>2005</v>
      </c>
      <c r="E426" s="7"/>
      <c r="F426" s="7"/>
      <c r="G426" s="8" t="n">
        <v>2194344</v>
      </c>
      <c r="H426" s="8" t="n">
        <v>5400825</v>
      </c>
      <c r="I426" s="7" t="n">
        <v>2</v>
      </c>
      <c r="J426" s="9" t="n">
        <v>100</v>
      </c>
      <c r="K426" s="8" t="n">
        <v>35</v>
      </c>
      <c r="L426" s="5" t="s">
        <v>91</v>
      </c>
      <c r="M426" s="9" t="n">
        <v>20</v>
      </c>
      <c r="N426" s="8" t="n">
        <v>7</v>
      </c>
      <c r="O426" s="10" t="n">
        <v>0</v>
      </c>
      <c r="P426" s="11" t="n">
        <v>0</v>
      </c>
      <c r="Q426" s="12"/>
      <c r="R426" s="13" t="n">
        <v>1189</v>
      </c>
      <c r="S426" s="13" t="n">
        <v>197</v>
      </c>
      <c r="T426" s="13" t="n">
        <v>18</v>
      </c>
      <c r="U426" s="13" t="n">
        <v>2</v>
      </c>
      <c r="V426" s="13" t="n">
        <v>4</v>
      </c>
      <c r="W426" s="7" t="s">
        <v>44</v>
      </c>
      <c r="X426" s="14" t="n">
        <v>5.6</v>
      </c>
      <c r="Y426" s="11" t="n">
        <v>1.05</v>
      </c>
      <c r="Z426" s="17" t="s">
        <v>183</v>
      </c>
      <c r="AA426" s="0" t="str">
        <f aca="false">CONCATENATE(B426,", ",Z426)</f>
        <v>Cook, Wyndham</v>
      </c>
      <c r="AE426" s="0" t="n">
        <v>4</v>
      </c>
      <c r="AF426" s="0" t="str">
        <f aca="false">IF(B426=B425,"",L426)</f>
        <v/>
      </c>
      <c r="AG426" s="15" t="n">
        <f aca="false">IF(H426="","",H426/1000000)</f>
        <v>5.400825</v>
      </c>
      <c r="AI426" s="0" t="n">
        <f aca="false">R426/1000</f>
        <v>1.189</v>
      </c>
      <c r="AJ426" s="0" t="n">
        <f aca="false">S426/100</f>
        <v>1.97</v>
      </c>
      <c r="AK426" s="0" t="n">
        <v>0.804435608042751</v>
      </c>
    </row>
    <row r="427" customFormat="false" ht="12.75" hidden="true" customHeight="false" outlineLevel="0" collapsed="false">
      <c r="A427" s="0" t="n">
        <v>36</v>
      </c>
      <c r="B427" s="0" t="s">
        <v>182</v>
      </c>
      <c r="C427" s="0" t="s">
        <v>40</v>
      </c>
      <c r="D427" s="7" t="n">
        <v>2005</v>
      </c>
      <c r="E427" s="7"/>
      <c r="F427" s="7"/>
      <c r="G427" s="8" t="n">
        <v>2194344</v>
      </c>
      <c r="H427" s="8" t="n">
        <v>5400825</v>
      </c>
      <c r="I427" s="7" t="n">
        <v>2</v>
      </c>
      <c r="J427" s="9" t="n">
        <v>100</v>
      </c>
      <c r="K427" s="8" t="n">
        <v>35</v>
      </c>
      <c r="L427" s="5" t="s">
        <v>91</v>
      </c>
      <c r="M427" s="9" t="n">
        <v>20</v>
      </c>
      <c r="N427" s="8" t="n">
        <v>7</v>
      </c>
      <c r="O427" s="10" t="n">
        <v>0</v>
      </c>
      <c r="P427" s="11" t="n">
        <v>0</v>
      </c>
      <c r="Q427" s="12"/>
      <c r="R427" s="13" t="n">
        <v>1189</v>
      </c>
      <c r="S427" s="13" t="n">
        <v>197</v>
      </c>
      <c r="T427" s="13" t="n">
        <v>18</v>
      </c>
      <c r="U427" s="13" t="n">
        <v>2</v>
      </c>
      <c r="V427" s="13" t="n">
        <v>4</v>
      </c>
      <c r="W427" s="7" t="s">
        <v>44</v>
      </c>
      <c r="X427" s="14" t="n">
        <v>5.6</v>
      </c>
      <c r="Y427" s="11" t="n">
        <v>1.05</v>
      </c>
      <c r="Z427" s="17" t="s">
        <v>183</v>
      </c>
      <c r="AA427" s="0" t="str">
        <f aca="false">CONCATENATE(B427,", ",Z427)</f>
        <v>Cook, Wyndham</v>
      </c>
      <c r="AE427" s="0" t="n">
        <v>4</v>
      </c>
      <c r="AF427" s="0" t="str">
        <f aca="false">IF(B427=B426,"",L427)</f>
        <v/>
      </c>
      <c r="AG427" s="15" t="n">
        <f aca="false">IF(H427="","",H427/1000000)</f>
        <v>5.400825</v>
      </c>
      <c r="AI427" s="0" t="n">
        <f aca="false">R427/1000</f>
        <v>1.189</v>
      </c>
      <c r="AJ427" s="0" t="n">
        <f aca="false">S427/100</f>
        <v>1.97</v>
      </c>
    </row>
    <row r="428" customFormat="false" ht="12.75" hidden="true" customHeight="false" outlineLevel="0" collapsed="false">
      <c r="A428" s="0" t="n">
        <v>36</v>
      </c>
      <c r="B428" s="0" t="s">
        <v>182</v>
      </c>
      <c r="C428" s="0" t="s">
        <v>46</v>
      </c>
      <c r="D428" s="7" t="n">
        <v>2005</v>
      </c>
      <c r="E428" s="7"/>
      <c r="F428" s="7"/>
      <c r="G428" s="8" t="n">
        <v>2194344</v>
      </c>
      <c r="H428" s="8" t="n">
        <v>5400825</v>
      </c>
      <c r="I428" s="7" t="n">
        <v>2</v>
      </c>
      <c r="J428" s="9" t="n">
        <v>100</v>
      </c>
      <c r="K428" s="8" t="n">
        <v>35</v>
      </c>
      <c r="L428" s="5" t="s">
        <v>91</v>
      </c>
      <c r="M428" s="9" t="n">
        <v>20</v>
      </c>
      <c r="N428" s="8" t="n">
        <v>7</v>
      </c>
      <c r="O428" s="10" t="n">
        <v>0</v>
      </c>
      <c r="P428" s="11" t="n">
        <v>0</v>
      </c>
      <c r="Q428" s="12"/>
      <c r="R428" s="13" t="n">
        <v>1189</v>
      </c>
      <c r="S428" s="13" t="n">
        <v>197</v>
      </c>
      <c r="T428" s="13" t="n">
        <v>18</v>
      </c>
      <c r="U428" s="13" t="n">
        <v>2</v>
      </c>
      <c r="V428" s="13" t="n">
        <v>4</v>
      </c>
      <c r="W428" s="7" t="s">
        <v>44</v>
      </c>
      <c r="X428" s="14" t="n">
        <v>5.6</v>
      </c>
      <c r="Y428" s="11" t="n">
        <v>1.05</v>
      </c>
      <c r="Z428" s="17" t="s">
        <v>183</v>
      </c>
      <c r="AA428" s="0" t="str">
        <f aca="false">CONCATENATE(B428,", ",Z428)</f>
        <v>Cook, Wyndham</v>
      </c>
      <c r="AE428" s="0" t="n">
        <v>4</v>
      </c>
      <c r="AF428" s="0" t="str">
        <f aca="false">IF(B428=B427,"",L428)</f>
        <v/>
      </c>
      <c r="AG428" s="15" t="n">
        <f aca="false">IF(H428="","",H428/1000000)</f>
        <v>5.400825</v>
      </c>
      <c r="AI428" s="0" t="n">
        <f aca="false">R428/1000</f>
        <v>1.189</v>
      </c>
      <c r="AJ428" s="0" t="n">
        <f aca="false">S428/100</f>
        <v>1.97</v>
      </c>
    </row>
    <row r="429" customFormat="false" ht="12.75" hidden="true" customHeight="false" outlineLevel="0" collapsed="false">
      <c r="A429" s="0" t="n">
        <v>36</v>
      </c>
      <c r="B429" s="0" t="s">
        <v>182</v>
      </c>
      <c r="C429" s="0" t="s">
        <v>87</v>
      </c>
      <c r="D429" s="7" t="n">
        <v>2005</v>
      </c>
      <c r="E429" s="7"/>
      <c r="F429" s="7"/>
      <c r="G429" s="8" t="n">
        <v>2194344</v>
      </c>
      <c r="H429" s="8" t="n">
        <v>5400825</v>
      </c>
      <c r="I429" s="7" t="n">
        <v>2</v>
      </c>
      <c r="J429" s="9" t="n">
        <v>100</v>
      </c>
      <c r="K429" s="8" t="n">
        <v>35</v>
      </c>
      <c r="L429" s="5" t="s">
        <v>91</v>
      </c>
      <c r="M429" s="9" t="n">
        <v>20</v>
      </c>
      <c r="N429" s="8" t="n">
        <v>7</v>
      </c>
      <c r="O429" s="10" t="n">
        <v>0</v>
      </c>
      <c r="P429" s="11" t="n">
        <v>0</v>
      </c>
      <c r="Q429" s="12"/>
      <c r="R429" s="13" t="n">
        <v>1189</v>
      </c>
      <c r="S429" s="13" t="n">
        <v>197</v>
      </c>
      <c r="T429" s="13" t="n">
        <v>18</v>
      </c>
      <c r="U429" s="13" t="n">
        <v>2</v>
      </c>
      <c r="V429" s="13" t="n">
        <v>4</v>
      </c>
      <c r="W429" s="7" t="s">
        <v>44</v>
      </c>
      <c r="X429" s="14" t="n">
        <v>5.6</v>
      </c>
      <c r="Y429" s="11" t="n">
        <v>1.05</v>
      </c>
      <c r="Z429" s="17" t="s">
        <v>183</v>
      </c>
      <c r="AA429" s="0" t="str">
        <f aca="false">CONCATENATE(B429,", ",Z429)</f>
        <v>Cook, Wyndham</v>
      </c>
      <c r="AE429" s="0" t="n">
        <v>4</v>
      </c>
      <c r="AF429" s="0" t="str">
        <f aca="false">IF(B429=B428,"",L429)</f>
        <v/>
      </c>
      <c r="AG429" s="15" t="n">
        <f aca="false">IF(H429="","",H429/1000000)</f>
        <v>5.400825</v>
      </c>
      <c r="AI429" s="0" t="n">
        <f aca="false">R429/1000</f>
        <v>1.189</v>
      </c>
      <c r="AJ429" s="0" t="n">
        <f aca="false">S429/100</f>
        <v>1.97</v>
      </c>
    </row>
    <row r="430" customFormat="false" ht="12.75" hidden="true" customHeight="false" outlineLevel="0" collapsed="false">
      <c r="A430" s="0" t="n">
        <v>36</v>
      </c>
      <c r="B430" s="0" t="s">
        <v>182</v>
      </c>
      <c r="C430" s="0" t="s">
        <v>53</v>
      </c>
      <c r="D430" s="7" t="n">
        <v>2005</v>
      </c>
      <c r="E430" s="7"/>
      <c r="F430" s="7"/>
      <c r="G430" s="8" t="n">
        <v>2194344</v>
      </c>
      <c r="H430" s="8" t="n">
        <v>5400825</v>
      </c>
      <c r="I430" s="7" t="n">
        <v>2</v>
      </c>
      <c r="J430" s="9" t="n">
        <v>100</v>
      </c>
      <c r="K430" s="8" t="n">
        <v>35</v>
      </c>
      <c r="L430" s="5" t="s">
        <v>91</v>
      </c>
      <c r="M430" s="9" t="n">
        <v>20</v>
      </c>
      <c r="N430" s="8" t="n">
        <v>7</v>
      </c>
      <c r="O430" s="10" t="n">
        <v>0</v>
      </c>
      <c r="P430" s="11" t="n">
        <v>0</v>
      </c>
      <c r="Q430" s="12"/>
      <c r="R430" s="13" t="n">
        <v>1189</v>
      </c>
      <c r="S430" s="13" t="n">
        <v>197</v>
      </c>
      <c r="T430" s="13" t="n">
        <v>18</v>
      </c>
      <c r="U430" s="13" t="n">
        <v>2</v>
      </c>
      <c r="V430" s="13" t="n">
        <v>4</v>
      </c>
      <c r="W430" s="7" t="s">
        <v>44</v>
      </c>
      <c r="X430" s="14" t="n">
        <v>5.6</v>
      </c>
      <c r="Y430" s="11" t="n">
        <v>1.05</v>
      </c>
      <c r="Z430" s="17" t="s">
        <v>183</v>
      </c>
      <c r="AA430" s="0" t="str">
        <f aca="false">CONCATENATE(B430,", ",Z430)</f>
        <v>Cook, Wyndham</v>
      </c>
      <c r="AE430" s="0" t="n">
        <v>4</v>
      </c>
      <c r="AF430" s="0" t="str">
        <f aca="false">IF(B430=B429,"",L430)</f>
        <v/>
      </c>
      <c r="AG430" s="15" t="n">
        <f aca="false">IF(H430="","",H430/1000000)</f>
        <v>5.400825</v>
      </c>
      <c r="AI430" s="0" t="n">
        <f aca="false">R430/1000</f>
        <v>1.189</v>
      </c>
      <c r="AJ430" s="0" t="n">
        <f aca="false">S430/100</f>
        <v>1.97</v>
      </c>
    </row>
    <row r="431" customFormat="false" ht="12.75" hidden="true" customHeight="false" outlineLevel="0" collapsed="false">
      <c r="A431" s="0" t="n">
        <v>36</v>
      </c>
      <c r="B431" s="0" t="s">
        <v>182</v>
      </c>
      <c r="C431" s="0" t="s">
        <v>85</v>
      </c>
      <c r="D431" s="7" t="n">
        <v>2005</v>
      </c>
      <c r="E431" s="7"/>
      <c r="F431" s="7"/>
      <c r="G431" s="8" t="n">
        <v>2194344</v>
      </c>
      <c r="H431" s="8" t="n">
        <v>5400825</v>
      </c>
      <c r="I431" s="7" t="n">
        <v>2</v>
      </c>
      <c r="J431" s="9" t="n">
        <v>100</v>
      </c>
      <c r="K431" s="8" t="n">
        <v>35</v>
      </c>
      <c r="L431" s="5" t="s">
        <v>91</v>
      </c>
      <c r="M431" s="9" t="n">
        <v>20</v>
      </c>
      <c r="N431" s="8" t="n">
        <v>7</v>
      </c>
      <c r="O431" s="10" t="n">
        <v>0</v>
      </c>
      <c r="P431" s="11" t="n">
        <v>0</v>
      </c>
      <c r="Q431" s="12"/>
      <c r="R431" s="13" t="n">
        <v>1189</v>
      </c>
      <c r="S431" s="13" t="n">
        <v>197</v>
      </c>
      <c r="T431" s="13" t="n">
        <v>18</v>
      </c>
      <c r="U431" s="13" t="n">
        <v>2</v>
      </c>
      <c r="V431" s="13" t="n">
        <v>4</v>
      </c>
      <c r="W431" s="7" t="s">
        <v>44</v>
      </c>
      <c r="X431" s="14" t="n">
        <v>5.6</v>
      </c>
      <c r="Y431" s="11" t="n">
        <v>1.05</v>
      </c>
      <c r="Z431" s="17" t="s">
        <v>183</v>
      </c>
      <c r="AA431" s="0" t="str">
        <f aca="false">CONCATENATE(B431,", ",Z431)</f>
        <v>Cook, Wyndham</v>
      </c>
      <c r="AE431" s="0" t="n">
        <v>4</v>
      </c>
      <c r="AF431" s="0" t="str">
        <f aca="false">IF(B431=B430,"",L431)</f>
        <v/>
      </c>
      <c r="AG431" s="15" t="n">
        <f aca="false">IF(H431="","",H431/1000000)</f>
        <v>5.400825</v>
      </c>
      <c r="AI431" s="0" t="n">
        <f aca="false">R431/1000</f>
        <v>1.189</v>
      </c>
      <c r="AJ431" s="0" t="n">
        <f aca="false">S431/100</f>
        <v>1.97</v>
      </c>
    </row>
    <row r="432" customFormat="false" ht="12.75" hidden="false" customHeight="false" outlineLevel="0" collapsed="false">
      <c r="A432" s="0" t="n">
        <v>36</v>
      </c>
      <c r="B432" s="0" t="s">
        <v>182</v>
      </c>
      <c r="C432" s="0" t="s">
        <v>50</v>
      </c>
      <c r="D432" s="7" t="n">
        <v>2005</v>
      </c>
      <c r="E432" s="7"/>
      <c r="F432" s="7"/>
      <c r="G432" s="8" t="n">
        <v>2194344</v>
      </c>
      <c r="H432" s="8" t="n">
        <v>5400825</v>
      </c>
      <c r="I432" s="7" t="n">
        <v>2</v>
      </c>
      <c r="J432" s="9" t="n">
        <v>100</v>
      </c>
      <c r="K432" s="8" t="n">
        <v>35</v>
      </c>
      <c r="L432" s="5" t="s">
        <v>91</v>
      </c>
      <c r="M432" s="9" t="n">
        <v>20</v>
      </c>
      <c r="N432" s="8" t="n">
        <v>7</v>
      </c>
      <c r="O432" s="10" t="n">
        <v>0</v>
      </c>
      <c r="P432" s="11" t="n">
        <v>0</v>
      </c>
      <c r="Q432" s="12"/>
      <c r="R432" s="13" t="n">
        <v>1189</v>
      </c>
      <c r="S432" s="13" t="n">
        <v>197</v>
      </c>
      <c r="T432" s="13" t="n">
        <v>18</v>
      </c>
      <c r="U432" s="13" t="n">
        <v>2</v>
      </c>
      <c r="V432" s="13" t="n">
        <v>4</v>
      </c>
      <c r="W432" s="7" t="s">
        <v>44</v>
      </c>
      <c r="X432" s="14" t="n">
        <v>5.6</v>
      </c>
      <c r="Y432" s="11" t="n">
        <v>1.05</v>
      </c>
      <c r="Z432" s="17" t="s">
        <v>183</v>
      </c>
      <c r="AA432" s="0" t="str">
        <f aca="false">CONCATENATE(B432,", ",Z432)</f>
        <v>Cook, Wyndham</v>
      </c>
      <c r="AE432" s="0" t="n">
        <v>4</v>
      </c>
      <c r="AF432" s="0" t="str">
        <f aca="false">IF(B432=B431,"",L432)</f>
        <v/>
      </c>
      <c r="AG432" s="15" t="n">
        <f aca="false">IF(H432="","",H432/1000000)</f>
        <v>5.400825</v>
      </c>
      <c r="AI432" s="0" t="n">
        <f aca="false">R432/1000</f>
        <v>1.189</v>
      </c>
      <c r="AJ432" s="0" t="n">
        <f aca="false">S432/100</f>
        <v>1.97</v>
      </c>
    </row>
    <row r="433" customFormat="false" ht="12.75" hidden="true" customHeight="false" outlineLevel="0" collapsed="false">
      <c r="A433" s="0" t="n">
        <v>37</v>
      </c>
      <c r="B433" s="0" t="s">
        <v>184</v>
      </c>
      <c r="C433" s="0" t="s">
        <v>46</v>
      </c>
      <c r="D433" s="7" t="n">
        <v>2005</v>
      </c>
      <c r="E433" s="7"/>
      <c r="F433" s="7"/>
      <c r="G433" s="8" t="n">
        <v>2735198</v>
      </c>
      <c r="H433" s="8" t="n">
        <v>6181264</v>
      </c>
      <c r="I433" s="7" t="n">
        <v>2</v>
      </c>
      <c r="J433" s="9" t="n">
        <v>730</v>
      </c>
      <c r="K433" s="8" t="n">
        <v>40</v>
      </c>
      <c r="L433" s="5" t="s">
        <v>43</v>
      </c>
      <c r="M433" s="9" t="n">
        <v>33</v>
      </c>
      <c r="N433" s="8" t="n">
        <v>7</v>
      </c>
      <c r="O433" s="10" t="n">
        <v>0.067</v>
      </c>
      <c r="P433" s="11" t="n">
        <v>0.485714285714286</v>
      </c>
      <c r="Q433" s="12"/>
      <c r="R433" s="13" t="n">
        <v>1272</v>
      </c>
      <c r="S433" s="13" t="n">
        <v>228</v>
      </c>
      <c r="T433" s="13" t="n">
        <v>20</v>
      </c>
      <c r="U433" s="13" t="n">
        <v>0</v>
      </c>
      <c r="V433" s="13" t="n">
        <v>6</v>
      </c>
      <c r="W433" s="7" t="s">
        <v>63</v>
      </c>
      <c r="X433" s="14" t="n">
        <v>5.3</v>
      </c>
      <c r="Y433" s="11" t="n">
        <v>0.9</v>
      </c>
      <c r="Z433" s="0" t="s">
        <v>185</v>
      </c>
      <c r="AA433" s="0" t="str">
        <f aca="false">CONCATENATE(B433,", ",Z433)</f>
        <v>Collier, Waioru</v>
      </c>
      <c r="AE433" s="0" t="n">
        <v>4</v>
      </c>
      <c r="AF433" s="0" t="str">
        <f aca="false">IF(B433=B424,"",L433)</f>
        <v>N</v>
      </c>
      <c r="AG433" s="15" t="n">
        <f aca="false">IF(H433="","",H433/1000000)</f>
        <v>6.181264</v>
      </c>
      <c r="AH433" s="0" t="n">
        <f aca="false">IF(B433=B424,"",1)</f>
        <v>1</v>
      </c>
      <c r="AI433" s="0" t="n">
        <f aca="false">R433/1000</f>
        <v>1.272</v>
      </c>
      <c r="AJ433" s="0" t="n">
        <f aca="false">S433/100</f>
        <v>2.28</v>
      </c>
    </row>
    <row r="434" customFormat="false" ht="12.75" hidden="true" customHeight="false" outlineLevel="0" collapsed="false">
      <c r="A434" s="0" t="n">
        <v>37</v>
      </c>
      <c r="B434" s="0" t="s">
        <v>184</v>
      </c>
      <c r="C434" s="0" t="s">
        <v>48</v>
      </c>
      <c r="D434" s="7" t="n">
        <v>2005</v>
      </c>
      <c r="E434" s="7"/>
      <c r="F434" s="7"/>
      <c r="G434" s="8" t="n">
        <v>2735198</v>
      </c>
      <c r="H434" s="8" t="n">
        <v>6181264</v>
      </c>
      <c r="I434" s="7" t="n">
        <v>2</v>
      </c>
      <c r="J434" s="9" t="n">
        <v>730</v>
      </c>
      <c r="K434" s="8" t="n">
        <v>40</v>
      </c>
      <c r="L434" s="5" t="s">
        <v>43</v>
      </c>
      <c r="M434" s="9" t="n">
        <v>33</v>
      </c>
      <c r="N434" s="8" t="n">
        <v>7</v>
      </c>
      <c r="O434" s="10" t="n">
        <v>0.467</v>
      </c>
      <c r="P434" s="11" t="n">
        <v>0.683673469387755</v>
      </c>
      <c r="Q434" s="12"/>
      <c r="R434" s="13" t="n">
        <v>1272</v>
      </c>
      <c r="S434" s="13" t="n">
        <v>228</v>
      </c>
      <c r="T434" s="13" t="n">
        <v>20</v>
      </c>
      <c r="U434" s="13" t="n">
        <v>0</v>
      </c>
      <c r="V434" s="13" t="n">
        <v>6</v>
      </c>
      <c r="W434" s="7" t="s">
        <v>63</v>
      </c>
      <c r="X434" s="14" t="n">
        <v>5.3</v>
      </c>
      <c r="Y434" s="11" t="n">
        <v>0.9</v>
      </c>
      <c r="Z434" s="0" t="s">
        <v>185</v>
      </c>
      <c r="AA434" s="0" t="str">
        <f aca="false">CONCATENATE(B434,", ",Z434)</f>
        <v>Collier, Waioru</v>
      </c>
      <c r="AE434" s="0" t="n">
        <v>4</v>
      </c>
      <c r="AF434" s="0" t="str">
        <f aca="false">IF(B434=B433,"",L434)</f>
        <v/>
      </c>
      <c r="AG434" s="15" t="n">
        <f aca="false">IF(H434="","",H434/1000000)</f>
        <v>6.181264</v>
      </c>
      <c r="AH434" s="0" t="str">
        <f aca="false">IF(B434=B433,"",1)</f>
        <v/>
      </c>
      <c r="AI434" s="0" t="n">
        <f aca="false">R434/1000</f>
        <v>1.272</v>
      </c>
      <c r="AJ434" s="0" t="n">
        <f aca="false">S434/100</f>
        <v>2.28</v>
      </c>
    </row>
    <row r="435" customFormat="false" ht="12.75" hidden="true" customHeight="false" outlineLevel="0" collapsed="false">
      <c r="A435" s="0" t="n">
        <v>37</v>
      </c>
      <c r="B435" s="0" t="s">
        <v>184</v>
      </c>
      <c r="C435" s="0" t="s">
        <v>131</v>
      </c>
      <c r="D435" s="7" t="n">
        <v>2005</v>
      </c>
      <c r="E435" s="7"/>
      <c r="F435" s="7"/>
      <c r="G435" s="8" t="n">
        <v>2735198</v>
      </c>
      <c r="H435" s="8" t="n">
        <v>6181264</v>
      </c>
      <c r="I435" s="7" t="n">
        <v>2</v>
      </c>
      <c r="J435" s="9" t="n">
        <v>730</v>
      </c>
      <c r="K435" s="8" t="n">
        <v>40</v>
      </c>
      <c r="L435" s="5" t="s">
        <v>43</v>
      </c>
      <c r="M435" s="9" t="n">
        <v>33</v>
      </c>
      <c r="N435" s="8" t="n">
        <v>7</v>
      </c>
      <c r="O435" s="10" t="n">
        <v>0.067</v>
      </c>
      <c r="P435" s="11" t="n">
        <v>0.871428571428571</v>
      </c>
      <c r="Q435" s="12"/>
      <c r="R435" s="13" t="n">
        <v>1272</v>
      </c>
      <c r="S435" s="13" t="n">
        <v>228</v>
      </c>
      <c r="T435" s="13" t="n">
        <v>20</v>
      </c>
      <c r="U435" s="13" t="n">
        <v>0</v>
      </c>
      <c r="V435" s="13" t="n">
        <v>6</v>
      </c>
      <c r="W435" s="7" t="s">
        <v>63</v>
      </c>
      <c r="X435" s="14" t="n">
        <v>5.3</v>
      </c>
      <c r="Y435" s="11" t="n">
        <v>0.9</v>
      </c>
      <c r="Z435" s="0" t="s">
        <v>185</v>
      </c>
      <c r="AA435" s="0" t="str">
        <f aca="false">CONCATENATE(B435,", ",Z435)</f>
        <v>Collier, Waioru</v>
      </c>
      <c r="AE435" s="0" t="n">
        <v>4</v>
      </c>
      <c r="AF435" s="0" t="str">
        <f aca="false">IF(B435=B434,"",L435)</f>
        <v/>
      </c>
      <c r="AG435" s="15" t="n">
        <f aca="false">IF(H435="","",H435/1000000)</f>
        <v>6.181264</v>
      </c>
      <c r="AH435" s="0" t="str">
        <f aca="false">IF(B435=B434,"",1)</f>
        <v/>
      </c>
      <c r="AI435" s="0" t="n">
        <f aca="false">R435/1000</f>
        <v>1.272</v>
      </c>
      <c r="AJ435" s="0" t="n">
        <f aca="false">S435/100</f>
        <v>2.28</v>
      </c>
    </row>
    <row r="436" customFormat="false" ht="12.75" hidden="true" customHeight="false" outlineLevel="0" collapsed="false">
      <c r="A436" s="0" t="n">
        <v>37</v>
      </c>
      <c r="B436" s="0" t="s">
        <v>184</v>
      </c>
      <c r="C436" s="0" t="s">
        <v>85</v>
      </c>
      <c r="D436" s="7" t="n">
        <v>2005</v>
      </c>
      <c r="E436" s="7"/>
      <c r="F436" s="7"/>
      <c r="G436" s="8" t="n">
        <v>2735198</v>
      </c>
      <c r="H436" s="8" t="n">
        <v>6181264</v>
      </c>
      <c r="I436" s="7" t="n">
        <v>2</v>
      </c>
      <c r="J436" s="9" t="n">
        <v>730</v>
      </c>
      <c r="K436" s="8" t="n">
        <v>40</v>
      </c>
      <c r="L436" s="5" t="s">
        <v>43</v>
      </c>
      <c r="M436" s="9" t="n">
        <v>33</v>
      </c>
      <c r="N436" s="8" t="n">
        <v>7</v>
      </c>
      <c r="O436" s="10" t="n">
        <v>0.267</v>
      </c>
      <c r="P436" s="11" t="n">
        <v>0.596428571428571</v>
      </c>
      <c r="Q436" s="12"/>
      <c r="R436" s="13" t="n">
        <v>1272</v>
      </c>
      <c r="S436" s="13" t="n">
        <v>228</v>
      </c>
      <c r="T436" s="13" t="n">
        <v>20</v>
      </c>
      <c r="U436" s="13" t="n">
        <v>0</v>
      </c>
      <c r="V436" s="13" t="n">
        <v>6</v>
      </c>
      <c r="W436" s="7" t="s">
        <v>63</v>
      </c>
      <c r="X436" s="14" t="n">
        <v>5.3</v>
      </c>
      <c r="Y436" s="11" t="n">
        <v>0.9</v>
      </c>
      <c r="Z436" s="0" t="s">
        <v>185</v>
      </c>
      <c r="AA436" s="0" t="str">
        <f aca="false">CONCATENATE(B436,", ",Z436)</f>
        <v>Collier, Waioru</v>
      </c>
      <c r="AE436" s="0" t="n">
        <v>4</v>
      </c>
      <c r="AF436" s="0" t="str">
        <f aca="false">IF(B436=B435,"",L436)</f>
        <v/>
      </c>
      <c r="AG436" s="15" t="n">
        <f aca="false">IF(H436="","",H436/1000000)</f>
        <v>6.181264</v>
      </c>
      <c r="AH436" s="0" t="str">
        <f aca="false">IF(B436=B435,"",1)</f>
        <v/>
      </c>
      <c r="AI436" s="0" t="n">
        <f aca="false">R436/1000</f>
        <v>1.272</v>
      </c>
      <c r="AJ436" s="0" t="n">
        <f aca="false">S436/100</f>
        <v>2.28</v>
      </c>
    </row>
    <row r="437" customFormat="false" ht="12.75" hidden="true" customHeight="false" outlineLevel="0" collapsed="false">
      <c r="A437" s="0" t="n">
        <v>37</v>
      </c>
      <c r="B437" s="0" t="s">
        <v>184</v>
      </c>
      <c r="C437" s="0" t="s">
        <v>87</v>
      </c>
      <c r="D437" s="7" t="n">
        <v>2005</v>
      </c>
      <c r="E437" s="7"/>
      <c r="F437" s="7"/>
      <c r="G437" s="8" t="n">
        <v>2735198</v>
      </c>
      <c r="H437" s="8" t="n">
        <v>6181264</v>
      </c>
      <c r="I437" s="7" t="n">
        <v>2</v>
      </c>
      <c r="J437" s="9" t="n">
        <v>730</v>
      </c>
      <c r="K437" s="8" t="n">
        <v>40</v>
      </c>
      <c r="L437" s="5" t="s">
        <v>43</v>
      </c>
      <c r="M437" s="9" t="n">
        <v>33</v>
      </c>
      <c r="N437" s="8" t="n">
        <v>7</v>
      </c>
      <c r="O437" s="10" t="n">
        <v>0.067</v>
      </c>
      <c r="P437" s="11" t="n">
        <v>0.2</v>
      </c>
      <c r="Q437" s="12"/>
      <c r="R437" s="13" t="n">
        <v>1272</v>
      </c>
      <c r="S437" s="13" t="n">
        <v>228</v>
      </c>
      <c r="T437" s="13" t="n">
        <v>20</v>
      </c>
      <c r="U437" s="13" t="n">
        <v>0</v>
      </c>
      <c r="V437" s="13" t="n">
        <v>6</v>
      </c>
      <c r="W437" s="7" t="s">
        <v>63</v>
      </c>
      <c r="X437" s="14" t="n">
        <v>5.3</v>
      </c>
      <c r="Y437" s="11" t="n">
        <v>0.9</v>
      </c>
      <c r="Z437" s="0" t="s">
        <v>185</v>
      </c>
      <c r="AA437" s="0" t="str">
        <f aca="false">CONCATENATE(B437,", ",Z437)</f>
        <v>Collier, Waioru</v>
      </c>
      <c r="AE437" s="0" t="n">
        <v>4</v>
      </c>
      <c r="AF437" s="0" t="str">
        <f aca="false">IF(B437=B436,"",L437)</f>
        <v/>
      </c>
      <c r="AG437" s="15" t="n">
        <f aca="false">IF(H437="","",H437/1000000)</f>
        <v>6.181264</v>
      </c>
      <c r="AH437" s="0" t="str">
        <f aca="false">IF(B437=B436,"",1)</f>
        <v/>
      </c>
      <c r="AI437" s="0" t="n">
        <f aca="false">R437/1000</f>
        <v>1.272</v>
      </c>
      <c r="AJ437" s="0" t="n">
        <f aca="false">S437/100</f>
        <v>2.28</v>
      </c>
    </row>
    <row r="438" customFormat="false" ht="12.75" hidden="true" customHeight="false" outlineLevel="0" collapsed="false">
      <c r="A438" s="0" t="n">
        <v>37</v>
      </c>
      <c r="B438" s="0" t="s">
        <v>184</v>
      </c>
      <c r="C438" s="0" t="s">
        <v>134</v>
      </c>
      <c r="D438" s="7" t="n">
        <v>2005</v>
      </c>
      <c r="E438" s="7"/>
      <c r="F438" s="7"/>
      <c r="G438" s="8" t="n">
        <v>2735198</v>
      </c>
      <c r="H438" s="8" t="n">
        <v>6181264</v>
      </c>
      <c r="I438" s="7" t="n">
        <v>2</v>
      </c>
      <c r="J438" s="9" t="n">
        <v>730</v>
      </c>
      <c r="K438" s="8" t="n">
        <v>40</v>
      </c>
      <c r="L438" s="5" t="s">
        <v>43</v>
      </c>
      <c r="M438" s="9" t="n">
        <v>33</v>
      </c>
      <c r="N438" s="8" t="n">
        <v>7</v>
      </c>
      <c r="O438" s="10" t="n">
        <v>0</v>
      </c>
      <c r="P438" s="11" t="n">
        <v>0</v>
      </c>
      <c r="Q438" s="12"/>
      <c r="R438" s="13" t="n">
        <v>1272</v>
      </c>
      <c r="S438" s="13" t="n">
        <v>228</v>
      </c>
      <c r="T438" s="13" t="n">
        <v>20</v>
      </c>
      <c r="U438" s="13" t="n">
        <v>0</v>
      </c>
      <c r="V438" s="13" t="n">
        <v>6</v>
      </c>
      <c r="W438" s="7" t="s">
        <v>63</v>
      </c>
      <c r="X438" s="14" t="n">
        <v>5.3</v>
      </c>
      <c r="Y438" s="11" t="n">
        <v>0.9</v>
      </c>
      <c r="Z438" s="0" t="s">
        <v>185</v>
      </c>
      <c r="AA438" s="0" t="str">
        <f aca="false">CONCATENATE(B438,", ",Z438)</f>
        <v>Collier, Waioru</v>
      </c>
      <c r="AE438" s="0" t="n">
        <v>4</v>
      </c>
      <c r="AF438" s="0" t="str">
        <f aca="false">IF(B438=B437,"",L438)</f>
        <v/>
      </c>
      <c r="AG438" s="15" t="n">
        <f aca="false">IF(H438="","",H438/1000000)</f>
        <v>6.181264</v>
      </c>
      <c r="AI438" s="0" t="n">
        <f aca="false">R438/1000</f>
        <v>1.272</v>
      </c>
      <c r="AJ438" s="0" t="n">
        <f aca="false">S438/100</f>
        <v>2.28</v>
      </c>
    </row>
    <row r="439" customFormat="false" ht="12.75" hidden="true" customHeight="false" outlineLevel="0" collapsed="false">
      <c r="A439" s="0" t="n">
        <v>37</v>
      </c>
      <c r="B439" s="0" t="s">
        <v>184</v>
      </c>
      <c r="C439" s="0" t="s">
        <v>49</v>
      </c>
      <c r="D439" s="7" t="n">
        <v>2005</v>
      </c>
      <c r="E439" s="7"/>
      <c r="F439" s="7"/>
      <c r="G439" s="8" t="n">
        <v>2735198</v>
      </c>
      <c r="H439" s="8" t="n">
        <v>6181264</v>
      </c>
      <c r="I439" s="7" t="n">
        <v>2</v>
      </c>
      <c r="J439" s="9" t="n">
        <v>730</v>
      </c>
      <c r="K439" s="8" t="n">
        <v>40</v>
      </c>
      <c r="L439" s="5" t="s">
        <v>43</v>
      </c>
      <c r="M439" s="9" t="n">
        <v>33</v>
      </c>
      <c r="N439" s="8" t="n">
        <v>7</v>
      </c>
      <c r="O439" s="10" t="n">
        <v>0</v>
      </c>
      <c r="P439" s="11" t="n">
        <v>0</v>
      </c>
      <c r="Q439" s="12"/>
      <c r="R439" s="13" t="n">
        <v>1272</v>
      </c>
      <c r="S439" s="13" t="n">
        <v>228</v>
      </c>
      <c r="T439" s="13" t="n">
        <v>20</v>
      </c>
      <c r="U439" s="13" t="n">
        <v>0</v>
      </c>
      <c r="V439" s="13" t="n">
        <v>6</v>
      </c>
      <c r="W439" s="7" t="s">
        <v>63</v>
      </c>
      <c r="X439" s="14" t="n">
        <v>5.3</v>
      </c>
      <c r="Y439" s="11" t="n">
        <v>0.9</v>
      </c>
      <c r="Z439" s="0" t="s">
        <v>185</v>
      </c>
      <c r="AA439" s="0" t="str">
        <f aca="false">CONCATENATE(B439,", ",Z439)</f>
        <v>Collier, Waioru</v>
      </c>
      <c r="AE439" s="0" t="n">
        <v>4</v>
      </c>
      <c r="AF439" s="0" t="str">
        <f aca="false">IF(B439=B438,"",L439)</f>
        <v/>
      </c>
      <c r="AG439" s="15" t="n">
        <f aca="false">IF(H439="","",H439/1000000)</f>
        <v>6.181264</v>
      </c>
      <c r="AI439" s="0" t="n">
        <f aca="false">R439/1000</f>
        <v>1.272</v>
      </c>
      <c r="AJ439" s="0" t="n">
        <f aca="false">S439/100</f>
        <v>2.28</v>
      </c>
      <c r="AK439" s="0" t="n">
        <v>0.804435608042751</v>
      </c>
    </row>
    <row r="440" customFormat="false" ht="12.75" hidden="true" customHeight="false" outlineLevel="0" collapsed="false">
      <c r="A440" s="0" t="n">
        <v>37</v>
      </c>
      <c r="B440" s="0" t="s">
        <v>184</v>
      </c>
      <c r="C440" s="0" t="s">
        <v>40</v>
      </c>
      <c r="D440" s="7" t="n">
        <v>2005</v>
      </c>
      <c r="E440" s="7"/>
      <c r="F440" s="7"/>
      <c r="G440" s="8" t="n">
        <v>2735198</v>
      </c>
      <c r="H440" s="8" t="n">
        <v>6181264</v>
      </c>
      <c r="I440" s="7" t="n">
        <v>2</v>
      </c>
      <c r="J440" s="9" t="n">
        <v>730</v>
      </c>
      <c r="K440" s="8" t="n">
        <v>40</v>
      </c>
      <c r="L440" s="5" t="s">
        <v>43</v>
      </c>
      <c r="M440" s="9" t="n">
        <v>33</v>
      </c>
      <c r="N440" s="8" t="n">
        <v>7</v>
      </c>
      <c r="O440" s="10" t="n">
        <v>0</v>
      </c>
      <c r="P440" s="11" t="n">
        <v>0</v>
      </c>
      <c r="Q440" s="12"/>
      <c r="R440" s="13" t="n">
        <v>1272</v>
      </c>
      <c r="S440" s="13" t="n">
        <v>228</v>
      </c>
      <c r="T440" s="13" t="n">
        <v>20</v>
      </c>
      <c r="U440" s="13" t="n">
        <v>0</v>
      </c>
      <c r="V440" s="13" t="n">
        <v>6</v>
      </c>
      <c r="W440" s="7" t="s">
        <v>63</v>
      </c>
      <c r="X440" s="14" t="n">
        <v>5.3</v>
      </c>
      <c r="Y440" s="11" t="n">
        <v>0.9</v>
      </c>
      <c r="Z440" s="0" t="s">
        <v>185</v>
      </c>
      <c r="AA440" s="0" t="str">
        <f aca="false">CONCATENATE(B440,", ",Z440)</f>
        <v>Collier, Waioru</v>
      </c>
      <c r="AE440" s="0" t="n">
        <v>4</v>
      </c>
      <c r="AF440" s="0" t="str">
        <f aca="false">IF(B440=B439,"",L440)</f>
        <v/>
      </c>
      <c r="AG440" s="15" t="n">
        <f aca="false">IF(H440="","",H440/1000000)</f>
        <v>6.181264</v>
      </c>
      <c r="AI440" s="0" t="n">
        <f aca="false">R440/1000</f>
        <v>1.272</v>
      </c>
      <c r="AJ440" s="0" t="n">
        <f aca="false">S440/100</f>
        <v>2.28</v>
      </c>
    </row>
    <row r="441" customFormat="false" ht="12.75" hidden="true" customHeight="false" outlineLevel="0" collapsed="false">
      <c r="A441" s="0" t="n">
        <v>37</v>
      </c>
      <c r="B441" s="0" t="s">
        <v>184</v>
      </c>
      <c r="C441" s="0" t="s">
        <v>53</v>
      </c>
      <c r="D441" s="7" t="n">
        <v>2005</v>
      </c>
      <c r="E441" s="7"/>
      <c r="F441" s="7"/>
      <c r="G441" s="8" t="n">
        <v>2735198</v>
      </c>
      <c r="H441" s="8" t="n">
        <v>6181264</v>
      </c>
      <c r="I441" s="7" t="n">
        <v>2</v>
      </c>
      <c r="J441" s="9" t="n">
        <v>730</v>
      </c>
      <c r="K441" s="8" t="n">
        <v>40</v>
      </c>
      <c r="L441" s="5" t="s">
        <v>43</v>
      </c>
      <c r="M441" s="9" t="n">
        <v>33</v>
      </c>
      <c r="N441" s="8" t="n">
        <v>7</v>
      </c>
      <c r="O441" s="10" t="n">
        <v>0</v>
      </c>
      <c r="P441" s="11" t="n">
        <v>0</v>
      </c>
      <c r="Q441" s="12"/>
      <c r="R441" s="13" t="n">
        <v>1272</v>
      </c>
      <c r="S441" s="13" t="n">
        <v>228</v>
      </c>
      <c r="T441" s="13" t="n">
        <v>20</v>
      </c>
      <c r="U441" s="13" t="n">
        <v>0</v>
      </c>
      <c r="V441" s="13" t="n">
        <v>6</v>
      </c>
      <c r="W441" s="7" t="s">
        <v>63</v>
      </c>
      <c r="X441" s="14" t="n">
        <v>5.3</v>
      </c>
      <c r="Y441" s="11" t="n">
        <v>0.9</v>
      </c>
      <c r="Z441" s="0" t="s">
        <v>185</v>
      </c>
      <c r="AA441" s="0" t="str">
        <f aca="false">CONCATENATE(B441,", ",Z441)</f>
        <v>Collier, Waioru</v>
      </c>
      <c r="AE441" s="0" t="n">
        <v>4</v>
      </c>
      <c r="AF441" s="0" t="str">
        <f aca="false">IF(B441=B440,"",L441)</f>
        <v/>
      </c>
      <c r="AG441" s="15" t="n">
        <f aca="false">IF(H441="","",H441/1000000)</f>
        <v>6.181264</v>
      </c>
      <c r="AI441" s="0" t="n">
        <f aca="false">R441/1000</f>
        <v>1.272</v>
      </c>
      <c r="AJ441" s="0" t="n">
        <f aca="false">S441/100</f>
        <v>2.28</v>
      </c>
    </row>
    <row r="442" customFormat="false" ht="12.75" hidden="false" customHeight="false" outlineLevel="0" collapsed="false">
      <c r="A442" s="0" t="n">
        <v>37</v>
      </c>
      <c r="B442" s="0" t="s">
        <v>184</v>
      </c>
      <c r="C442" s="0" t="s">
        <v>50</v>
      </c>
      <c r="D442" s="7" t="n">
        <v>2005</v>
      </c>
      <c r="E442" s="7"/>
      <c r="F442" s="7"/>
      <c r="G442" s="8" t="n">
        <v>2735198</v>
      </c>
      <c r="H442" s="8" t="n">
        <v>6181264</v>
      </c>
      <c r="I442" s="7" t="n">
        <v>2</v>
      </c>
      <c r="J442" s="9" t="n">
        <v>730</v>
      </c>
      <c r="K442" s="8" t="n">
        <v>40</v>
      </c>
      <c r="L442" s="5" t="s">
        <v>43</v>
      </c>
      <c r="M442" s="9" t="n">
        <v>33</v>
      </c>
      <c r="N442" s="8" t="n">
        <v>7</v>
      </c>
      <c r="O442" s="10" t="n">
        <v>0</v>
      </c>
      <c r="P442" s="11" t="n">
        <v>0</v>
      </c>
      <c r="Q442" s="12"/>
      <c r="R442" s="13" t="n">
        <v>1272</v>
      </c>
      <c r="S442" s="13" t="n">
        <v>228</v>
      </c>
      <c r="T442" s="13" t="n">
        <v>20</v>
      </c>
      <c r="U442" s="13" t="n">
        <v>0</v>
      </c>
      <c r="V442" s="13" t="n">
        <v>6</v>
      </c>
      <c r="W442" s="7" t="s">
        <v>63</v>
      </c>
      <c r="X442" s="14" t="n">
        <v>5.3</v>
      </c>
      <c r="Y442" s="11" t="n">
        <v>0.9</v>
      </c>
      <c r="Z442" s="0" t="s">
        <v>185</v>
      </c>
      <c r="AA442" s="0" t="str">
        <f aca="false">CONCATENATE(B442,", ",Z442)</f>
        <v>Collier, Waioru</v>
      </c>
      <c r="AE442" s="0" t="n">
        <v>4</v>
      </c>
      <c r="AF442" s="0" t="str">
        <f aca="false">IF(B442=B441,"",L442)</f>
        <v/>
      </c>
      <c r="AG442" s="15" t="n">
        <f aca="false">IF(H442="","",H442/1000000)</f>
        <v>6.181264</v>
      </c>
      <c r="AI442" s="0" t="n">
        <f aca="false">R442/1000</f>
        <v>1.272</v>
      </c>
      <c r="AJ442" s="0" t="n">
        <f aca="false">S442/100</f>
        <v>2.28</v>
      </c>
    </row>
    <row r="443" customFormat="false" ht="12.75" hidden="true" customHeight="false" outlineLevel="0" collapsed="false">
      <c r="A443" s="0" t="n">
        <v>38</v>
      </c>
      <c r="B443" s="0" t="s">
        <v>186</v>
      </c>
      <c r="C443" s="0" t="s">
        <v>85</v>
      </c>
      <c r="D443" s="7" t="n">
        <v>2005</v>
      </c>
      <c r="E443" s="7"/>
      <c r="F443" s="7"/>
      <c r="G443" s="8" t="n">
        <v>2740745</v>
      </c>
      <c r="H443" s="8" t="n">
        <v>6178312</v>
      </c>
      <c r="I443" s="7" t="n">
        <v>2</v>
      </c>
      <c r="J443" s="9" t="n">
        <v>758</v>
      </c>
      <c r="K443" s="8" t="n">
        <v>121</v>
      </c>
      <c r="L443" s="5" t="s">
        <v>147</v>
      </c>
      <c r="M443" s="9" t="n">
        <v>35</v>
      </c>
      <c r="N443" s="8" t="n">
        <v>7</v>
      </c>
      <c r="O443" s="10" t="n">
        <v>0.067</v>
      </c>
      <c r="P443" s="11" t="n">
        <v>0.64</v>
      </c>
      <c r="Q443" s="12"/>
      <c r="R443" s="13" t="n">
        <v>1254</v>
      </c>
      <c r="S443" s="13" t="n">
        <v>167</v>
      </c>
      <c r="T443" s="13" t="n">
        <v>20</v>
      </c>
      <c r="U443" s="13" t="n">
        <v>0</v>
      </c>
      <c r="V443" s="13" t="n">
        <v>6</v>
      </c>
      <c r="W443" s="7" t="s">
        <v>44</v>
      </c>
      <c r="X443" s="14" t="n">
        <v>6.7</v>
      </c>
      <c r="Y443" s="11" t="n">
        <v>0.57</v>
      </c>
      <c r="Z443" s="0" t="s">
        <v>133</v>
      </c>
      <c r="AA443" s="0" t="str">
        <f aca="false">CONCATENATE(B443,", ",Z443)</f>
        <v>Cummings, Taihape</v>
      </c>
      <c r="AE443" s="0" t="n">
        <v>1</v>
      </c>
      <c r="AF443" s="0" t="str">
        <f aca="false">IF(B443=B437,"",L443)</f>
        <v>SE</v>
      </c>
      <c r="AG443" s="15" t="n">
        <f aca="false">IF(H443="","",H443/1000000)</f>
        <v>6.178312</v>
      </c>
      <c r="AH443" s="0" t="n">
        <f aca="false">IF(B443=B437,"",1)</f>
        <v>1</v>
      </c>
      <c r="AI443" s="0" t="n">
        <f aca="false">R443/1000</f>
        <v>1.254</v>
      </c>
      <c r="AJ443" s="0" t="n">
        <f aca="false">S443/100</f>
        <v>1.67</v>
      </c>
    </row>
    <row r="444" customFormat="false" ht="12.75" hidden="true" customHeight="false" outlineLevel="0" collapsed="false">
      <c r="A444" s="0" t="n">
        <v>38</v>
      </c>
      <c r="B444" s="0" t="s">
        <v>186</v>
      </c>
      <c r="C444" s="0" t="s">
        <v>131</v>
      </c>
      <c r="D444" s="7" t="n">
        <v>2005</v>
      </c>
      <c r="E444" s="7"/>
      <c r="F444" s="7"/>
      <c r="G444" s="8" t="n">
        <v>2740745</v>
      </c>
      <c r="H444" s="8" t="n">
        <v>6178312</v>
      </c>
      <c r="I444" s="7" t="n">
        <v>2</v>
      </c>
      <c r="J444" s="9" t="n">
        <v>758</v>
      </c>
      <c r="K444" s="8" t="n">
        <v>121</v>
      </c>
      <c r="L444" s="5" t="s">
        <v>147</v>
      </c>
      <c r="M444" s="9" t="n">
        <v>35</v>
      </c>
      <c r="N444" s="8" t="n">
        <v>7</v>
      </c>
      <c r="O444" s="10" t="n">
        <v>0.067</v>
      </c>
      <c r="P444" s="11" t="n">
        <v>0.41</v>
      </c>
      <c r="Q444" s="12"/>
      <c r="R444" s="13" t="n">
        <v>1254</v>
      </c>
      <c r="S444" s="13" t="n">
        <v>167</v>
      </c>
      <c r="T444" s="13" t="n">
        <v>20</v>
      </c>
      <c r="U444" s="13" t="n">
        <v>0</v>
      </c>
      <c r="V444" s="13" t="n">
        <v>6</v>
      </c>
      <c r="W444" s="7" t="s">
        <v>44</v>
      </c>
      <c r="X444" s="14" t="n">
        <v>6.7</v>
      </c>
      <c r="Y444" s="11" t="n">
        <v>0.57</v>
      </c>
      <c r="Z444" s="0" t="s">
        <v>133</v>
      </c>
      <c r="AA444" s="0" t="str">
        <f aca="false">CONCATENATE(B444,", ",Z444)</f>
        <v>Cummings, Taihape</v>
      </c>
      <c r="AE444" s="0" t="n">
        <v>1</v>
      </c>
      <c r="AF444" s="0" t="str">
        <f aca="false">IF(B444=B443,"",L444)</f>
        <v/>
      </c>
      <c r="AG444" s="15" t="n">
        <f aca="false">IF(H444="","",H444/1000000)</f>
        <v>6.178312</v>
      </c>
      <c r="AH444" s="0" t="str">
        <f aca="false">IF(B444=B443,"",1)</f>
        <v/>
      </c>
      <c r="AI444" s="0" t="n">
        <f aca="false">R444/1000</f>
        <v>1.254</v>
      </c>
      <c r="AJ444" s="0" t="n">
        <f aca="false">S444/100</f>
        <v>1.67</v>
      </c>
    </row>
    <row r="445" customFormat="false" ht="12.75" hidden="true" customHeight="false" outlineLevel="0" collapsed="false">
      <c r="A445" s="0" t="n">
        <v>38</v>
      </c>
      <c r="B445" s="0" t="s">
        <v>186</v>
      </c>
      <c r="C445" s="0" t="s">
        <v>134</v>
      </c>
      <c r="D445" s="7" t="n">
        <v>2005</v>
      </c>
      <c r="E445" s="7"/>
      <c r="F445" s="7"/>
      <c r="G445" s="8" t="n">
        <v>2740745</v>
      </c>
      <c r="H445" s="8" t="n">
        <v>6178312</v>
      </c>
      <c r="I445" s="7" t="n">
        <v>2</v>
      </c>
      <c r="J445" s="9" t="n">
        <v>758</v>
      </c>
      <c r="K445" s="8" t="n">
        <v>121</v>
      </c>
      <c r="L445" s="5" t="s">
        <v>147</v>
      </c>
      <c r="M445" s="9" t="n">
        <v>35</v>
      </c>
      <c r="N445" s="8" t="n">
        <v>7</v>
      </c>
      <c r="O445" s="10" t="n">
        <v>0</v>
      </c>
      <c r="P445" s="11" t="n">
        <v>0</v>
      </c>
      <c r="Q445" s="12"/>
      <c r="R445" s="13" t="n">
        <v>1254</v>
      </c>
      <c r="S445" s="13" t="n">
        <v>167</v>
      </c>
      <c r="T445" s="13" t="n">
        <v>20</v>
      </c>
      <c r="U445" s="13" t="n">
        <v>0</v>
      </c>
      <c r="V445" s="13" t="n">
        <v>6</v>
      </c>
      <c r="W445" s="7" t="s">
        <v>44</v>
      </c>
      <c r="X445" s="14" t="n">
        <v>6.7</v>
      </c>
      <c r="Y445" s="11" t="n">
        <v>0.57</v>
      </c>
      <c r="Z445" s="0" t="s">
        <v>133</v>
      </c>
      <c r="AA445" s="0" t="str">
        <f aca="false">CONCATENATE(B445,", ",Z445)</f>
        <v>Cummings, Taihape</v>
      </c>
      <c r="AE445" s="0" t="n">
        <v>1</v>
      </c>
      <c r="AF445" s="0" t="str">
        <f aca="false">IF(B445=B444,"",L445)</f>
        <v/>
      </c>
      <c r="AG445" s="15" t="n">
        <f aca="false">IF(H445="","",H445/1000000)</f>
        <v>6.178312</v>
      </c>
      <c r="AI445" s="0" t="n">
        <f aca="false">R445/1000</f>
        <v>1.254</v>
      </c>
      <c r="AJ445" s="0" t="n">
        <f aca="false">S445/100</f>
        <v>1.67</v>
      </c>
    </row>
    <row r="446" customFormat="false" ht="12.75" hidden="true" customHeight="false" outlineLevel="0" collapsed="false">
      <c r="A446" s="0" t="n">
        <v>38</v>
      </c>
      <c r="B446" s="0" t="s">
        <v>186</v>
      </c>
      <c r="C446" s="0" t="s">
        <v>48</v>
      </c>
      <c r="D446" s="7" t="n">
        <v>2005</v>
      </c>
      <c r="E446" s="7"/>
      <c r="F446" s="7"/>
      <c r="G446" s="8" t="n">
        <v>2740745</v>
      </c>
      <c r="H446" s="8" t="n">
        <v>6178312</v>
      </c>
      <c r="I446" s="7" t="n">
        <v>2</v>
      </c>
      <c r="J446" s="9" t="n">
        <v>758</v>
      </c>
      <c r="K446" s="8" t="n">
        <v>121</v>
      </c>
      <c r="L446" s="5" t="s">
        <v>147</v>
      </c>
      <c r="M446" s="9" t="n">
        <v>35</v>
      </c>
      <c r="N446" s="8" t="n">
        <v>7</v>
      </c>
      <c r="O446" s="10" t="n">
        <v>0</v>
      </c>
      <c r="P446" s="11" t="n">
        <v>0</v>
      </c>
      <c r="Q446" s="12"/>
      <c r="R446" s="13" t="n">
        <v>1254</v>
      </c>
      <c r="S446" s="13" t="n">
        <v>167</v>
      </c>
      <c r="T446" s="13" t="n">
        <v>20</v>
      </c>
      <c r="U446" s="13" t="n">
        <v>0</v>
      </c>
      <c r="V446" s="13" t="n">
        <v>6</v>
      </c>
      <c r="W446" s="7" t="s">
        <v>44</v>
      </c>
      <c r="X446" s="14" t="n">
        <v>6.7</v>
      </c>
      <c r="Y446" s="11" t="n">
        <v>0.57</v>
      </c>
      <c r="Z446" s="0" t="s">
        <v>133</v>
      </c>
      <c r="AA446" s="0" t="str">
        <f aca="false">CONCATENATE(B446,", ",Z446)</f>
        <v>Cummings, Taihape</v>
      </c>
      <c r="AE446" s="0" t="n">
        <v>1</v>
      </c>
      <c r="AF446" s="0" t="str">
        <f aca="false">IF(B446=B445,"",L446)</f>
        <v/>
      </c>
      <c r="AG446" s="15" t="n">
        <f aca="false">IF(H446="","",H446/1000000)</f>
        <v>6.178312</v>
      </c>
      <c r="AI446" s="0" t="n">
        <f aca="false">R446/1000</f>
        <v>1.254</v>
      </c>
      <c r="AJ446" s="0" t="n">
        <f aca="false">S446/100</f>
        <v>1.67</v>
      </c>
    </row>
    <row r="447" customFormat="false" ht="12.75" hidden="true" customHeight="false" outlineLevel="0" collapsed="false">
      <c r="A447" s="0" t="n">
        <v>38</v>
      </c>
      <c r="B447" s="0" t="s">
        <v>186</v>
      </c>
      <c r="C447" s="0" t="s">
        <v>49</v>
      </c>
      <c r="D447" s="7" t="n">
        <v>2005</v>
      </c>
      <c r="E447" s="7"/>
      <c r="F447" s="7"/>
      <c r="G447" s="8" t="n">
        <v>2740745</v>
      </c>
      <c r="H447" s="8" t="n">
        <v>6178312</v>
      </c>
      <c r="I447" s="7" t="n">
        <v>2</v>
      </c>
      <c r="J447" s="9" t="n">
        <v>758</v>
      </c>
      <c r="K447" s="8" t="n">
        <v>121</v>
      </c>
      <c r="L447" s="5" t="s">
        <v>147</v>
      </c>
      <c r="M447" s="9" t="n">
        <v>35</v>
      </c>
      <c r="N447" s="8" t="n">
        <v>7</v>
      </c>
      <c r="O447" s="10" t="n">
        <v>0</v>
      </c>
      <c r="P447" s="11" t="n">
        <v>0</v>
      </c>
      <c r="Q447" s="12"/>
      <c r="R447" s="13" t="n">
        <v>1254</v>
      </c>
      <c r="S447" s="13" t="n">
        <v>167</v>
      </c>
      <c r="T447" s="13" t="n">
        <v>20</v>
      </c>
      <c r="U447" s="13" t="n">
        <v>0</v>
      </c>
      <c r="V447" s="13" t="n">
        <v>6</v>
      </c>
      <c r="W447" s="7" t="s">
        <v>44</v>
      </c>
      <c r="X447" s="14" t="n">
        <v>6.7</v>
      </c>
      <c r="Y447" s="11" t="n">
        <v>0.57</v>
      </c>
      <c r="Z447" s="0" t="s">
        <v>133</v>
      </c>
      <c r="AA447" s="0" t="str">
        <f aca="false">CONCATENATE(B447,", ",Z447)</f>
        <v>Cummings, Taihape</v>
      </c>
      <c r="AE447" s="0" t="n">
        <v>1</v>
      </c>
      <c r="AF447" s="0" t="str">
        <f aca="false">IF(B447=B446,"",L447)</f>
        <v/>
      </c>
      <c r="AG447" s="15" t="n">
        <f aca="false">IF(H447="","",H447/1000000)</f>
        <v>6.178312</v>
      </c>
      <c r="AI447" s="0" t="n">
        <f aca="false">R447/1000</f>
        <v>1.254</v>
      </c>
      <c r="AJ447" s="0" t="n">
        <f aca="false">S447/100</f>
        <v>1.67</v>
      </c>
      <c r="AK447" s="0" t="n">
        <v>0.804435608042751</v>
      </c>
    </row>
    <row r="448" customFormat="false" ht="12.75" hidden="true" customHeight="false" outlineLevel="0" collapsed="false">
      <c r="A448" s="0" t="n">
        <v>38</v>
      </c>
      <c r="B448" s="0" t="s">
        <v>186</v>
      </c>
      <c r="C448" s="0" t="s">
        <v>40</v>
      </c>
      <c r="D448" s="7" t="n">
        <v>2005</v>
      </c>
      <c r="E448" s="7"/>
      <c r="F448" s="7"/>
      <c r="G448" s="8" t="n">
        <v>2740745</v>
      </c>
      <c r="H448" s="8" t="n">
        <v>6178312</v>
      </c>
      <c r="I448" s="7" t="n">
        <v>2</v>
      </c>
      <c r="J448" s="9" t="n">
        <v>758</v>
      </c>
      <c r="K448" s="8" t="n">
        <v>121</v>
      </c>
      <c r="L448" s="5" t="s">
        <v>147</v>
      </c>
      <c r="M448" s="9" t="n">
        <v>35</v>
      </c>
      <c r="N448" s="8" t="n">
        <v>7</v>
      </c>
      <c r="O448" s="10" t="n">
        <v>0</v>
      </c>
      <c r="P448" s="11" t="n">
        <v>0</v>
      </c>
      <c r="Q448" s="12"/>
      <c r="R448" s="13" t="n">
        <v>1254</v>
      </c>
      <c r="S448" s="13" t="n">
        <v>167</v>
      </c>
      <c r="T448" s="13" t="n">
        <v>20</v>
      </c>
      <c r="U448" s="13" t="n">
        <v>0</v>
      </c>
      <c r="V448" s="13" t="n">
        <v>6</v>
      </c>
      <c r="W448" s="7" t="s">
        <v>44</v>
      </c>
      <c r="X448" s="14" t="n">
        <v>6.7</v>
      </c>
      <c r="Y448" s="11" t="n">
        <v>0.57</v>
      </c>
      <c r="Z448" s="0" t="s">
        <v>133</v>
      </c>
      <c r="AA448" s="0" t="str">
        <f aca="false">CONCATENATE(B448,", ",Z448)</f>
        <v>Cummings, Taihape</v>
      </c>
      <c r="AE448" s="0" t="n">
        <v>1</v>
      </c>
      <c r="AF448" s="0" t="str">
        <f aca="false">IF(B448=B447,"",L448)</f>
        <v/>
      </c>
      <c r="AG448" s="15" t="n">
        <f aca="false">IF(H448="","",H448/1000000)</f>
        <v>6.178312</v>
      </c>
      <c r="AI448" s="0" t="n">
        <f aca="false">R448/1000</f>
        <v>1.254</v>
      </c>
      <c r="AJ448" s="0" t="n">
        <f aca="false">S448/100</f>
        <v>1.67</v>
      </c>
    </row>
    <row r="449" customFormat="false" ht="12.75" hidden="true" customHeight="false" outlineLevel="0" collapsed="false">
      <c r="A449" s="0" t="n">
        <v>38</v>
      </c>
      <c r="B449" s="0" t="s">
        <v>186</v>
      </c>
      <c r="C449" s="0" t="s">
        <v>46</v>
      </c>
      <c r="D449" s="7" t="n">
        <v>2005</v>
      </c>
      <c r="E449" s="7"/>
      <c r="F449" s="7"/>
      <c r="G449" s="8" t="n">
        <v>2740745</v>
      </c>
      <c r="H449" s="8" t="n">
        <v>6178312</v>
      </c>
      <c r="I449" s="7" t="n">
        <v>2</v>
      </c>
      <c r="J449" s="9" t="n">
        <v>758</v>
      </c>
      <c r="K449" s="8" t="n">
        <v>121</v>
      </c>
      <c r="L449" s="5" t="s">
        <v>147</v>
      </c>
      <c r="M449" s="9" t="n">
        <v>35</v>
      </c>
      <c r="N449" s="8" t="n">
        <v>7</v>
      </c>
      <c r="O449" s="10" t="n">
        <v>0</v>
      </c>
      <c r="P449" s="11" t="n">
        <v>0</v>
      </c>
      <c r="Q449" s="12"/>
      <c r="R449" s="13" t="n">
        <v>1254</v>
      </c>
      <c r="S449" s="13" t="n">
        <v>167</v>
      </c>
      <c r="T449" s="13" t="n">
        <v>20</v>
      </c>
      <c r="U449" s="13" t="n">
        <v>0</v>
      </c>
      <c r="V449" s="13" t="n">
        <v>6</v>
      </c>
      <c r="W449" s="7" t="s">
        <v>44</v>
      </c>
      <c r="X449" s="14" t="n">
        <v>6.7</v>
      </c>
      <c r="Y449" s="11" t="n">
        <v>0.57</v>
      </c>
      <c r="Z449" s="0" t="s">
        <v>133</v>
      </c>
      <c r="AA449" s="0" t="str">
        <f aca="false">CONCATENATE(B449,", ",Z449)</f>
        <v>Cummings, Taihape</v>
      </c>
      <c r="AE449" s="0" t="n">
        <v>1</v>
      </c>
      <c r="AF449" s="0" t="str">
        <f aca="false">IF(B449=B448,"",L449)</f>
        <v/>
      </c>
      <c r="AG449" s="15" t="n">
        <f aca="false">IF(H449="","",H449/1000000)</f>
        <v>6.178312</v>
      </c>
      <c r="AI449" s="0" t="n">
        <f aca="false">R449/1000</f>
        <v>1.254</v>
      </c>
      <c r="AJ449" s="0" t="n">
        <f aca="false">S449/100</f>
        <v>1.67</v>
      </c>
    </row>
    <row r="450" customFormat="false" ht="12.75" hidden="true" customHeight="false" outlineLevel="0" collapsed="false">
      <c r="A450" s="0" t="n">
        <v>38</v>
      </c>
      <c r="B450" s="0" t="s">
        <v>186</v>
      </c>
      <c r="C450" s="0" t="s">
        <v>87</v>
      </c>
      <c r="D450" s="7" t="n">
        <v>2005</v>
      </c>
      <c r="E450" s="7"/>
      <c r="F450" s="7"/>
      <c r="G450" s="8" t="n">
        <v>2740745</v>
      </c>
      <c r="H450" s="8" t="n">
        <v>6178312</v>
      </c>
      <c r="I450" s="7" t="n">
        <v>2</v>
      </c>
      <c r="J450" s="9" t="n">
        <v>758</v>
      </c>
      <c r="K450" s="8" t="n">
        <v>121</v>
      </c>
      <c r="L450" s="5" t="s">
        <v>147</v>
      </c>
      <c r="M450" s="9" t="n">
        <v>35</v>
      </c>
      <c r="N450" s="8" t="n">
        <v>7</v>
      </c>
      <c r="O450" s="10" t="n">
        <v>0</v>
      </c>
      <c r="P450" s="11" t="n">
        <v>0</v>
      </c>
      <c r="Q450" s="12"/>
      <c r="R450" s="13" t="n">
        <v>1254</v>
      </c>
      <c r="S450" s="13" t="n">
        <v>167</v>
      </c>
      <c r="T450" s="13" t="n">
        <v>20</v>
      </c>
      <c r="U450" s="13" t="n">
        <v>0</v>
      </c>
      <c r="V450" s="13" t="n">
        <v>6</v>
      </c>
      <c r="W450" s="7" t="s">
        <v>44</v>
      </c>
      <c r="X450" s="14" t="n">
        <v>6.7</v>
      </c>
      <c r="Y450" s="11" t="n">
        <v>0.57</v>
      </c>
      <c r="Z450" s="0" t="s">
        <v>133</v>
      </c>
      <c r="AA450" s="0" t="str">
        <f aca="false">CONCATENATE(B450,", ",Z450)</f>
        <v>Cummings, Taihape</v>
      </c>
      <c r="AE450" s="0" t="n">
        <v>1</v>
      </c>
      <c r="AF450" s="0" t="str">
        <f aca="false">IF(B450=B449,"",L450)</f>
        <v/>
      </c>
      <c r="AG450" s="15" t="n">
        <f aca="false">IF(H450="","",H450/1000000)</f>
        <v>6.178312</v>
      </c>
      <c r="AI450" s="0" t="n">
        <f aca="false">R450/1000</f>
        <v>1.254</v>
      </c>
      <c r="AJ450" s="0" t="n">
        <f aca="false">S450/100</f>
        <v>1.67</v>
      </c>
    </row>
    <row r="451" customFormat="false" ht="12.75" hidden="true" customHeight="false" outlineLevel="0" collapsed="false">
      <c r="A451" s="0" t="n">
        <v>38</v>
      </c>
      <c r="B451" s="0" t="s">
        <v>186</v>
      </c>
      <c r="C451" s="0" t="s">
        <v>53</v>
      </c>
      <c r="D451" s="7" t="n">
        <v>2005</v>
      </c>
      <c r="E451" s="7"/>
      <c r="F451" s="7"/>
      <c r="G451" s="8" t="n">
        <v>2740745</v>
      </c>
      <c r="H451" s="8" t="n">
        <v>6178312</v>
      </c>
      <c r="I451" s="7" t="n">
        <v>2</v>
      </c>
      <c r="J451" s="9" t="n">
        <v>758</v>
      </c>
      <c r="K451" s="8" t="n">
        <v>121</v>
      </c>
      <c r="L451" s="5" t="s">
        <v>147</v>
      </c>
      <c r="M451" s="9" t="n">
        <v>35</v>
      </c>
      <c r="N451" s="8" t="n">
        <v>7</v>
      </c>
      <c r="O451" s="10" t="n">
        <v>0</v>
      </c>
      <c r="P451" s="11" t="n">
        <v>0</v>
      </c>
      <c r="Q451" s="12"/>
      <c r="R451" s="13" t="n">
        <v>1254</v>
      </c>
      <c r="S451" s="13" t="n">
        <v>167</v>
      </c>
      <c r="T451" s="13" t="n">
        <v>20</v>
      </c>
      <c r="U451" s="13" t="n">
        <v>0</v>
      </c>
      <c r="V451" s="13" t="n">
        <v>6</v>
      </c>
      <c r="W451" s="7" t="s">
        <v>44</v>
      </c>
      <c r="X451" s="14" t="n">
        <v>6.7</v>
      </c>
      <c r="Y451" s="11" t="n">
        <v>0.57</v>
      </c>
      <c r="Z451" s="0" t="s">
        <v>133</v>
      </c>
      <c r="AA451" s="0" t="str">
        <f aca="false">CONCATENATE(B451,", ",Z451)</f>
        <v>Cummings, Taihape</v>
      </c>
      <c r="AE451" s="0" t="n">
        <v>1</v>
      </c>
      <c r="AF451" s="0" t="str">
        <f aca="false">IF(B451=B450,"",L451)</f>
        <v/>
      </c>
      <c r="AG451" s="15" t="n">
        <f aca="false">IF(H451="","",H451/1000000)</f>
        <v>6.178312</v>
      </c>
      <c r="AI451" s="0" t="n">
        <f aca="false">R451/1000</f>
        <v>1.254</v>
      </c>
      <c r="AJ451" s="0" t="n">
        <f aca="false">S451/100</f>
        <v>1.67</v>
      </c>
    </row>
    <row r="452" customFormat="false" ht="12.75" hidden="false" customHeight="false" outlineLevel="0" collapsed="false">
      <c r="A452" s="0" t="n">
        <v>38</v>
      </c>
      <c r="B452" s="0" t="s">
        <v>186</v>
      </c>
      <c r="C452" s="0" t="s">
        <v>50</v>
      </c>
      <c r="D452" s="7" t="n">
        <v>2005</v>
      </c>
      <c r="E452" s="7"/>
      <c r="F452" s="7"/>
      <c r="G452" s="8" t="n">
        <v>2740745</v>
      </c>
      <c r="H452" s="8" t="n">
        <v>6178312</v>
      </c>
      <c r="I452" s="7" t="n">
        <v>2</v>
      </c>
      <c r="J452" s="9" t="n">
        <v>758</v>
      </c>
      <c r="K452" s="8" t="n">
        <v>121</v>
      </c>
      <c r="L452" s="5" t="s">
        <v>147</v>
      </c>
      <c r="M452" s="9" t="n">
        <v>35</v>
      </c>
      <c r="N452" s="8" t="n">
        <v>7</v>
      </c>
      <c r="O452" s="10" t="n">
        <v>0</v>
      </c>
      <c r="P452" s="11" t="n">
        <v>0</v>
      </c>
      <c r="Q452" s="12"/>
      <c r="R452" s="13" t="n">
        <v>1254</v>
      </c>
      <c r="S452" s="13" t="n">
        <v>167</v>
      </c>
      <c r="T452" s="13" t="n">
        <v>20</v>
      </c>
      <c r="U452" s="13" t="n">
        <v>0</v>
      </c>
      <c r="V452" s="13" t="n">
        <v>6</v>
      </c>
      <c r="W452" s="7" t="s">
        <v>44</v>
      </c>
      <c r="X452" s="14" t="n">
        <v>6.7</v>
      </c>
      <c r="Y452" s="11" t="n">
        <v>0.57</v>
      </c>
      <c r="Z452" s="0" t="s">
        <v>133</v>
      </c>
      <c r="AA452" s="0" t="str">
        <f aca="false">CONCATENATE(B452,", ",Z452)</f>
        <v>Cummings, Taihape</v>
      </c>
      <c r="AE452" s="0" t="n">
        <v>1</v>
      </c>
      <c r="AF452" s="0" t="str">
        <f aca="false">IF(B452=B451,"",L452)</f>
        <v/>
      </c>
      <c r="AG452" s="15" t="n">
        <f aca="false">IF(H452="","",H452/1000000)</f>
        <v>6.178312</v>
      </c>
      <c r="AI452" s="0" t="n">
        <f aca="false">R452/1000</f>
        <v>1.254</v>
      </c>
      <c r="AJ452" s="0" t="n">
        <f aca="false">S452/100</f>
        <v>1.67</v>
      </c>
    </row>
    <row r="453" customFormat="false" ht="12.75" hidden="true" customHeight="false" outlineLevel="0" collapsed="false">
      <c r="A453" s="0" t="n">
        <v>42</v>
      </c>
      <c r="B453" s="0" t="s">
        <v>187</v>
      </c>
      <c r="C453" s="0" t="s">
        <v>48</v>
      </c>
      <c r="D453" s="7" t="n">
        <v>2005</v>
      </c>
      <c r="E453" s="7"/>
      <c r="F453" s="7"/>
      <c r="G453" s="8" t="n">
        <v>2477990</v>
      </c>
      <c r="H453" s="8" t="n">
        <v>5723099</v>
      </c>
      <c r="I453" s="7" t="n">
        <v>2</v>
      </c>
      <c r="J453" s="9" t="n">
        <v>165</v>
      </c>
      <c r="K453" s="8" t="n">
        <v>86</v>
      </c>
      <c r="L453" s="5" t="s">
        <v>91</v>
      </c>
      <c r="M453" s="9" t="n">
        <v>11</v>
      </c>
      <c r="N453" s="8" t="n">
        <v>7</v>
      </c>
      <c r="O453" s="10" t="n">
        <v>0.133</v>
      </c>
      <c r="P453" s="11" t="n">
        <v>0.742857142857143</v>
      </c>
      <c r="Q453" s="12"/>
      <c r="R453" s="13" t="n">
        <v>698</v>
      </c>
      <c r="S453" s="13" t="n">
        <v>223</v>
      </c>
      <c r="T453" s="13" t="n">
        <v>20</v>
      </c>
      <c r="U453" s="13" t="n">
        <v>2</v>
      </c>
      <c r="V453" s="13" t="n">
        <v>6</v>
      </c>
      <c r="W453" s="7" t="s">
        <v>44</v>
      </c>
      <c r="X453" s="14" t="n">
        <v>5.6</v>
      </c>
      <c r="Y453" s="11" t="n">
        <v>0.82</v>
      </c>
      <c r="Z453" s="0" t="s">
        <v>188</v>
      </c>
      <c r="AA453" s="0" t="str">
        <f aca="false">CONCATENATE(B453,", ",Z453)</f>
        <v>Etherington, Banks Peninsula</v>
      </c>
      <c r="AE453" s="0" t="n">
        <v>4</v>
      </c>
      <c r="AF453" s="0" t="str">
        <f aca="false">IF(B453=B444,"",L453)</f>
        <v>NW</v>
      </c>
      <c r="AG453" s="15" t="n">
        <f aca="false">IF(H453="","",H453/1000000)</f>
        <v>5.723099</v>
      </c>
      <c r="AH453" s="0" t="n">
        <f aca="false">IF(B453=B444,"",1)</f>
        <v>1</v>
      </c>
      <c r="AI453" s="0" t="n">
        <f aca="false">R453/1000</f>
        <v>0.698</v>
      </c>
      <c r="AJ453" s="0" t="n">
        <f aca="false">S453/100</f>
        <v>2.23</v>
      </c>
    </row>
    <row r="454" customFormat="false" ht="12.75" hidden="true" customHeight="false" outlineLevel="0" collapsed="false">
      <c r="A454" s="0" t="n">
        <v>42</v>
      </c>
      <c r="B454" s="0" t="s">
        <v>187</v>
      </c>
      <c r="C454" s="0" t="s">
        <v>46</v>
      </c>
      <c r="D454" s="7" t="n">
        <v>2005</v>
      </c>
      <c r="E454" s="7"/>
      <c r="F454" s="7"/>
      <c r="G454" s="8" t="n">
        <v>2477990</v>
      </c>
      <c r="H454" s="8" t="n">
        <v>5723099</v>
      </c>
      <c r="I454" s="7" t="n">
        <v>2</v>
      </c>
      <c r="J454" s="9" t="n">
        <v>165</v>
      </c>
      <c r="K454" s="8" t="n">
        <v>86</v>
      </c>
      <c r="L454" s="5" t="s">
        <v>91</v>
      </c>
      <c r="M454" s="9" t="n">
        <v>11</v>
      </c>
      <c r="N454" s="8" t="n">
        <v>7</v>
      </c>
      <c r="O454" s="10" t="n">
        <v>0.133</v>
      </c>
      <c r="P454" s="11" t="n">
        <v>0.428571428571429</v>
      </c>
      <c r="Q454" s="12"/>
      <c r="R454" s="13" t="n">
        <v>698</v>
      </c>
      <c r="S454" s="13" t="n">
        <v>223</v>
      </c>
      <c r="T454" s="13" t="n">
        <v>20</v>
      </c>
      <c r="U454" s="13" t="n">
        <v>2</v>
      </c>
      <c r="V454" s="13" t="n">
        <v>6</v>
      </c>
      <c r="W454" s="7" t="s">
        <v>44</v>
      </c>
      <c r="X454" s="14" t="n">
        <v>5.6</v>
      </c>
      <c r="Y454" s="11" t="n">
        <v>0.82</v>
      </c>
      <c r="Z454" s="0" t="s">
        <v>188</v>
      </c>
      <c r="AA454" s="0" t="str">
        <f aca="false">CONCATENATE(B454,", ",Z454)</f>
        <v>Etherington, Banks Peninsula</v>
      </c>
      <c r="AE454" s="0" t="n">
        <v>4</v>
      </c>
      <c r="AF454" s="0" t="str">
        <f aca="false">IF(B454=B453,"",L454)</f>
        <v/>
      </c>
      <c r="AG454" s="15" t="n">
        <f aca="false">IF(H454="","",H454/1000000)</f>
        <v>5.723099</v>
      </c>
      <c r="AH454" s="0" t="str">
        <f aca="false">IF(B454=B453,"",1)</f>
        <v/>
      </c>
      <c r="AI454" s="0" t="n">
        <f aca="false">R454/1000</f>
        <v>0.698</v>
      </c>
      <c r="AJ454" s="0" t="n">
        <f aca="false">S454/100</f>
        <v>2.23</v>
      </c>
    </row>
    <row r="455" customFormat="false" ht="12.75" hidden="true" customHeight="false" outlineLevel="0" collapsed="false">
      <c r="A455" s="0" t="n">
        <v>42</v>
      </c>
      <c r="B455" s="0" t="s">
        <v>187</v>
      </c>
      <c r="C455" s="0" t="s">
        <v>85</v>
      </c>
      <c r="D455" s="7" t="n">
        <v>2005</v>
      </c>
      <c r="E455" s="7"/>
      <c r="F455" s="7"/>
      <c r="G455" s="8" t="n">
        <v>2477990</v>
      </c>
      <c r="H455" s="8" t="n">
        <v>5723099</v>
      </c>
      <c r="I455" s="7" t="n">
        <v>2</v>
      </c>
      <c r="J455" s="9" t="n">
        <v>165</v>
      </c>
      <c r="K455" s="8" t="n">
        <v>86</v>
      </c>
      <c r="L455" s="5" t="s">
        <v>91</v>
      </c>
      <c r="M455" s="9" t="n">
        <v>11</v>
      </c>
      <c r="N455" s="8" t="n">
        <v>7</v>
      </c>
      <c r="O455" s="10" t="n">
        <v>0.133</v>
      </c>
      <c r="P455" s="11" t="n">
        <v>0.407142857142857</v>
      </c>
      <c r="Q455" s="12"/>
      <c r="R455" s="13" t="n">
        <v>698</v>
      </c>
      <c r="S455" s="13" t="n">
        <v>223</v>
      </c>
      <c r="T455" s="13" t="n">
        <v>20</v>
      </c>
      <c r="U455" s="13" t="n">
        <v>2</v>
      </c>
      <c r="V455" s="13" t="n">
        <v>6</v>
      </c>
      <c r="W455" s="7" t="s">
        <v>44</v>
      </c>
      <c r="X455" s="14" t="n">
        <v>5.6</v>
      </c>
      <c r="Y455" s="11" t="n">
        <v>0.82</v>
      </c>
      <c r="Z455" s="0" t="s">
        <v>188</v>
      </c>
      <c r="AA455" s="0" t="str">
        <f aca="false">CONCATENATE(B455,", ",Z455)</f>
        <v>Etherington, Banks Peninsula</v>
      </c>
      <c r="AE455" s="0" t="n">
        <v>4</v>
      </c>
      <c r="AF455" s="0" t="str">
        <f aca="false">IF(B455=B454,"",L455)</f>
        <v/>
      </c>
      <c r="AG455" s="15" t="n">
        <f aca="false">IF(H455="","",H455/1000000)</f>
        <v>5.723099</v>
      </c>
      <c r="AH455" s="0" t="str">
        <f aca="false">IF(B455=B454,"",1)</f>
        <v/>
      </c>
      <c r="AI455" s="0" t="n">
        <f aca="false">R455/1000</f>
        <v>0.698</v>
      </c>
      <c r="AJ455" s="0" t="n">
        <f aca="false">S455/100</f>
        <v>2.23</v>
      </c>
    </row>
    <row r="456" customFormat="false" ht="12.75" hidden="false" customHeight="false" outlineLevel="0" collapsed="false">
      <c r="A456" s="0" t="n">
        <v>42</v>
      </c>
      <c r="B456" s="0" t="s">
        <v>187</v>
      </c>
      <c r="C456" s="0" t="s">
        <v>50</v>
      </c>
      <c r="D456" s="7" t="n">
        <v>2005</v>
      </c>
      <c r="E456" s="7"/>
      <c r="F456" s="7"/>
      <c r="G456" s="8" t="n">
        <v>2477990</v>
      </c>
      <c r="H456" s="8" t="n">
        <v>5723099</v>
      </c>
      <c r="I456" s="7" t="n">
        <v>2</v>
      </c>
      <c r="J456" s="9" t="n">
        <v>165</v>
      </c>
      <c r="K456" s="8" t="n">
        <v>86</v>
      </c>
      <c r="L456" s="5" t="s">
        <v>91</v>
      </c>
      <c r="M456" s="9" t="n">
        <v>11</v>
      </c>
      <c r="N456" s="8" t="n">
        <v>7</v>
      </c>
      <c r="O456" s="10" t="n">
        <v>0.133</v>
      </c>
      <c r="P456" s="11" t="n">
        <v>0.478571428571429</v>
      </c>
      <c r="Q456" s="12"/>
      <c r="R456" s="13" t="n">
        <v>698</v>
      </c>
      <c r="S456" s="13" t="n">
        <v>223</v>
      </c>
      <c r="T456" s="13" t="n">
        <v>20</v>
      </c>
      <c r="U456" s="13" t="n">
        <v>2</v>
      </c>
      <c r="V456" s="13" t="n">
        <v>6</v>
      </c>
      <c r="W456" s="7" t="s">
        <v>44</v>
      </c>
      <c r="X456" s="14" t="n">
        <v>5.6</v>
      </c>
      <c r="Y456" s="11" t="n">
        <v>0.82</v>
      </c>
      <c r="Z456" s="0" t="s">
        <v>188</v>
      </c>
      <c r="AA456" s="0" t="str">
        <f aca="false">CONCATENATE(B456,", ",Z456)</f>
        <v>Etherington, Banks Peninsula</v>
      </c>
      <c r="AE456" s="0" t="n">
        <v>4</v>
      </c>
      <c r="AF456" s="0" t="str">
        <f aca="false">IF(B456=B455,"",L456)</f>
        <v/>
      </c>
      <c r="AG456" s="15" t="n">
        <f aca="false">IF(H456="","",H456/1000000)</f>
        <v>5.723099</v>
      </c>
      <c r="AH456" s="0" t="str">
        <f aca="false">IF(B456=B455,"",1)</f>
        <v/>
      </c>
      <c r="AI456" s="0" t="n">
        <f aca="false">R456/1000</f>
        <v>0.698</v>
      </c>
      <c r="AJ456" s="0" t="n">
        <f aca="false">S456/100</f>
        <v>2.23</v>
      </c>
    </row>
    <row r="457" customFormat="false" ht="12.75" hidden="true" customHeight="false" outlineLevel="0" collapsed="false">
      <c r="A457" s="0" t="n">
        <v>42</v>
      </c>
      <c r="B457" s="0" t="s">
        <v>187</v>
      </c>
      <c r="C457" s="0" t="s">
        <v>53</v>
      </c>
      <c r="D457" s="7" t="n">
        <v>2005</v>
      </c>
      <c r="E457" s="7"/>
      <c r="F457" s="7"/>
      <c r="G457" s="8" t="n">
        <v>2477990</v>
      </c>
      <c r="H457" s="8" t="n">
        <v>5723099</v>
      </c>
      <c r="I457" s="7" t="n">
        <v>2</v>
      </c>
      <c r="J457" s="9" t="n">
        <v>165</v>
      </c>
      <c r="K457" s="8" t="n">
        <v>86</v>
      </c>
      <c r="L457" s="5" t="s">
        <v>91</v>
      </c>
      <c r="M457" s="9" t="n">
        <v>11</v>
      </c>
      <c r="N457" s="8" t="n">
        <v>7</v>
      </c>
      <c r="O457" s="10" t="n">
        <v>0.2</v>
      </c>
      <c r="P457" s="11" t="n">
        <v>0.457142857142857</v>
      </c>
      <c r="Q457" s="12"/>
      <c r="R457" s="13" t="n">
        <v>698</v>
      </c>
      <c r="S457" s="13" t="n">
        <v>223</v>
      </c>
      <c r="T457" s="13" t="n">
        <v>20</v>
      </c>
      <c r="U457" s="13" t="n">
        <v>2</v>
      </c>
      <c r="V457" s="13" t="n">
        <v>6</v>
      </c>
      <c r="W457" s="7" t="s">
        <v>44</v>
      </c>
      <c r="X457" s="14" t="n">
        <v>5.6</v>
      </c>
      <c r="Y457" s="11" t="n">
        <v>0.82</v>
      </c>
      <c r="Z457" s="0" t="s">
        <v>188</v>
      </c>
      <c r="AA457" s="0" t="str">
        <f aca="false">CONCATENATE(B457,", ",Z457)</f>
        <v>Etherington, Banks Peninsula</v>
      </c>
      <c r="AE457" s="0" t="n">
        <v>4</v>
      </c>
      <c r="AF457" s="0" t="str">
        <f aca="false">IF(B457=B456,"",L457)</f>
        <v/>
      </c>
      <c r="AG457" s="15" t="n">
        <f aca="false">IF(H457="","",H457/1000000)</f>
        <v>5.723099</v>
      </c>
      <c r="AH457" s="0" t="str">
        <f aca="false">IF(B457=B456,"",1)</f>
        <v/>
      </c>
      <c r="AI457" s="0" t="n">
        <f aca="false">R457/1000</f>
        <v>0.698</v>
      </c>
      <c r="AJ457" s="0" t="n">
        <f aca="false">S457/100</f>
        <v>2.23</v>
      </c>
    </row>
    <row r="458" customFormat="false" ht="12.75" hidden="true" customHeight="false" outlineLevel="0" collapsed="false">
      <c r="A458" s="0" t="n">
        <v>42</v>
      </c>
      <c r="B458" s="0" t="s">
        <v>187</v>
      </c>
      <c r="C458" s="0" t="s">
        <v>54</v>
      </c>
      <c r="D458" s="7" t="n">
        <v>2005</v>
      </c>
      <c r="E458" s="7"/>
      <c r="F458" s="7"/>
      <c r="G458" s="8" t="n">
        <v>2477990</v>
      </c>
      <c r="H458" s="8" t="n">
        <v>5723099</v>
      </c>
      <c r="I458" s="7" t="n">
        <v>2</v>
      </c>
      <c r="J458" s="9" t="n">
        <v>165</v>
      </c>
      <c r="K458" s="8" t="n">
        <v>86</v>
      </c>
      <c r="L458" s="5" t="s">
        <v>91</v>
      </c>
      <c r="M458" s="9" t="n">
        <v>11</v>
      </c>
      <c r="N458" s="8" t="n">
        <v>7</v>
      </c>
      <c r="O458" s="10" t="n">
        <v>0.067</v>
      </c>
      <c r="P458" s="11" t="n">
        <v>0.214285714285714</v>
      </c>
      <c r="Q458" s="12"/>
      <c r="R458" s="13" t="n">
        <v>698</v>
      </c>
      <c r="S458" s="13" t="n">
        <v>223</v>
      </c>
      <c r="T458" s="13" t="n">
        <v>20</v>
      </c>
      <c r="U458" s="13" t="n">
        <v>2</v>
      </c>
      <c r="V458" s="13" t="n">
        <v>6</v>
      </c>
      <c r="W458" s="7" t="s">
        <v>44</v>
      </c>
      <c r="X458" s="14" t="n">
        <v>5.6</v>
      </c>
      <c r="Y458" s="11" t="n">
        <v>0.82</v>
      </c>
      <c r="Z458" s="0" t="s">
        <v>188</v>
      </c>
      <c r="AA458" s="0" t="str">
        <f aca="false">CONCATENATE(B458,", ",Z458)</f>
        <v>Etherington, Banks Peninsula</v>
      </c>
      <c r="AE458" s="0" t="n">
        <v>4</v>
      </c>
      <c r="AF458" s="0" t="str">
        <f aca="false">IF(B458=B457,"",L458)</f>
        <v/>
      </c>
      <c r="AG458" s="15" t="n">
        <f aca="false">IF(H458="","",H458/1000000)</f>
        <v>5.723099</v>
      </c>
      <c r="AH458" s="0" t="str">
        <f aca="false">IF(B458=B457,"",1)</f>
        <v/>
      </c>
      <c r="AI458" s="0" t="n">
        <f aca="false">R458/1000</f>
        <v>0.698</v>
      </c>
      <c r="AJ458" s="0" t="n">
        <f aca="false">S458/100</f>
        <v>2.23</v>
      </c>
    </row>
    <row r="459" customFormat="false" ht="12.75" hidden="true" customHeight="false" outlineLevel="0" collapsed="false">
      <c r="A459" s="0" t="n">
        <v>42</v>
      </c>
      <c r="B459" s="0" t="s">
        <v>187</v>
      </c>
      <c r="C459" s="0" t="s">
        <v>87</v>
      </c>
      <c r="D459" s="7" t="n">
        <v>2005</v>
      </c>
      <c r="E459" s="7"/>
      <c r="F459" s="7"/>
      <c r="G459" s="8" t="n">
        <v>2477990</v>
      </c>
      <c r="H459" s="8" t="n">
        <v>5723099</v>
      </c>
      <c r="I459" s="7" t="n">
        <v>2</v>
      </c>
      <c r="J459" s="9" t="n">
        <v>165</v>
      </c>
      <c r="K459" s="8" t="n">
        <v>86</v>
      </c>
      <c r="L459" s="5" t="s">
        <v>91</v>
      </c>
      <c r="M459" s="9" t="n">
        <v>11</v>
      </c>
      <c r="N459" s="8" t="n">
        <v>7</v>
      </c>
      <c r="O459" s="10" t="n">
        <v>0.133</v>
      </c>
      <c r="P459" s="11" t="n">
        <v>0.657142857142857</v>
      </c>
      <c r="Q459" s="12"/>
      <c r="R459" s="13" t="n">
        <v>698</v>
      </c>
      <c r="S459" s="13" t="n">
        <v>223</v>
      </c>
      <c r="T459" s="13" t="n">
        <v>20</v>
      </c>
      <c r="U459" s="13" t="n">
        <v>2</v>
      </c>
      <c r="V459" s="13" t="n">
        <v>6</v>
      </c>
      <c r="W459" s="7" t="s">
        <v>44</v>
      </c>
      <c r="X459" s="14" t="n">
        <v>5.6</v>
      </c>
      <c r="Y459" s="11" t="n">
        <v>0.82</v>
      </c>
      <c r="Z459" s="0" t="s">
        <v>188</v>
      </c>
      <c r="AA459" s="0" t="str">
        <f aca="false">CONCATENATE(B459,", ",Z459)</f>
        <v>Etherington, Banks Peninsula</v>
      </c>
      <c r="AE459" s="0" t="n">
        <v>4</v>
      </c>
      <c r="AF459" s="0" t="str">
        <f aca="false">IF(B459=B458,"",L459)</f>
        <v/>
      </c>
      <c r="AG459" s="15" t="n">
        <f aca="false">IF(H459="","",H459/1000000)</f>
        <v>5.723099</v>
      </c>
      <c r="AH459" s="0" t="str">
        <f aca="false">IF(B459=B458,"",1)</f>
        <v/>
      </c>
      <c r="AI459" s="0" t="n">
        <f aca="false">R459/1000</f>
        <v>0.698</v>
      </c>
      <c r="AJ459" s="0" t="n">
        <f aca="false">S459/100</f>
        <v>2.23</v>
      </c>
    </row>
    <row r="460" customFormat="false" ht="12.75" hidden="true" customHeight="false" outlineLevel="0" collapsed="false">
      <c r="A460" s="0" t="n">
        <v>42</v>
      </c>
      <c r="B460" s="0" t="s">
        <v>187</v>
      </c>
      <c r="C460" s="0" t="s">
        <v>86</v>
      </c>
      <c r="D460" s="7" t="n">
        <v>2005</v>
      </c>
      <c r="E460" s="7"/>
      <c r="F460" s="7"/>
      <c r="G460" s="8" t="n">
        <v>2477990</v>
      </c>
      <c r="H460" s="8" t="n">
        <v>5723099</v>
      </c>
      <c r="I460" s="7" t="n">
        <v>2</v>
      </c>
      <c r="J460" s="9" t="n">
        <v>165</v>
      </c>
      <c r="K460" s="8" t="n">
        <v>86</v>
      </c>
      <c r="L460" s="5" t="s">
        <v>91</v>
      </c>
      <c r="M460" s="9" t="n">
        <v>11</v>
      </c>
      <c r="N460" s="8" t="n">
        <v>7</v>
      </c>
      <c r="O460" s="10" t="n">
        <v>0.133</v>
      </c>
      <c r="P460" s="11" t="n">
        <v>0.264285714285714</v>
      </c>
      <c r="Q460" s="12"/>
      <c r="R460" s="13" t="n">
        <v>698</v>
      </c>
      <c r="S460" s="13" t="n">
        <v>223</v>
      </c>
      <c r="T460" s="13" t="n">
        <v>20</v>
      </c>
      <c r="U460" s="13" t="n">
        <v>2</v>
      </c>
      <c r="V460" s="13" t="n">
        <v>6</v>
      </c>
      <c r="W460" s="7" t="s">
        <v>44</v>
      </c>
      <c r="X460" s="14" t="n">
        <v>5.6</v>
      </c>
      <c r="Y460" s="11" t="n">
        <v>0.82</v>
      </c>
      <c r="Z460" s="0" t="s">
        <v>188</v>
      </c>
      <c r="AA460" s="0" t="str">
        <f aca="false">CONCATENATE(B460,", ",Z460)</f>
        <v>Etherington, Banks Peninsula</v>
      </c>
      <c r="AE460" s="0" t="n">
        <v>4</v>
      </c>
      <c r="AF460" s="0" t="str">
        <f aca="false">IF(B460=B459,"",L460)</f>
        <v/>
      </c>
      <c r="AG460" s="15" t="n">
        <f aca="false">IF(H460="","",H460/1000000)</f>
        <v>5.723099</v>
      </c>
      <c r="AH460" s="0" t="str">
        <f aca="false">IF(B460=B459,"",1)</f>
        <v/>
      </c>
      <c r="AI460" s="0" t="n">
        <f aca="false">R460/1000</f>
        <v>0.698</v>
      </c>
      <c r="AJ460" s="0" t="n">
        <f aca="false">S460/100</f>
        <v>2.23</v>
      </c>
    </row>
    <row r="461" customFormat="false" ht="12.75" hidden="true" customHeight="false" outlineLevel="0" collapsed="false">
      <c r="A461" s="17" t="n">
        <v>43</v>
      </c>
      <c r="B461" s="17" t="s">
        <v>189</v>
      </c>
      <c r="C461" s="0" t="s">
        <v>131</v>
      </c>
      <c r="D461" s="7" t="n">
        <v>2005</v>
      </c>
      <c r="E461" s="7"/>
      <c r="F461" s="7"/>
      <c r="G461" s="8" t="n">
        <v>2461135</v>
      </c>
      <c r="H461" s="8" t="n">
        <v>5810653</v>
      </c>
      <c r="I461" s="7" t="n">
        <v>0</v>
      </c>
      <c r="J461" s="9" t="n">
        <v>459</v>
      </c>
      <c r="K461" s="8"/>
      <c r="L461" s="5" t="s">
        <v>147</v>
      </c>
      <c r="M461" s="9" t="n">
        <v>10</v>
      </c>
      <c r="N461" s="8" t="n">
        <v>7</v>
      </c>
      <c r="O461" s="10" t="n">
        <v>0</v>
      </c>
      <c r="P461" s="11" t="n">
        <v>0</v>
      </c>
      <c r="Q461" s="12"/>
      <c r="R461" s="13" t="n">
        <v>1051</v>
      </c>
      <c r="S461" s="13" t="n">
        <v>209</v>
      </c>
      <c r="T461" s="13" t="n">
        <v>21</v>
      </c>
      <c r="U461" s="13" t="n">
        <v>0</v>
      </c>
      <c r="V461" s="13" t="n">
        <v>6</v>
      </c>
      <c r="W461" s="7" t="s">
        <v>63</v>
      </c>
      <c r="X461" s="14" t="n">
        <v>5.6</v>
      </c>
      <c r="Y461" s="11" t="n">
        <v>0.74</v>
      </c>
      <c r="Z461" s="0" t="s">
        <v>190</v>
      </c>
      <c r="AA461" s="0" t="str">
        <f aca="false">CONCATENATE(B461,", ",Z461)</f>
        <v>Rutherford, Hurunui</v>
      </c>
      <c r="AF461" s="0" t="str">
        <f aca="false">IF(B461=B460,"",L461)</f>
        <v>SE</v>
      </c>
      <c r="AG461" s="15" t="n">
        <f aca="false">IF(H461="","",H461/1000000)</f>
        <v>5.810653</v>
      </c>
      <c r="AH461" s="0" t="n">
        <f aca="false">IF(B461=B460,"",1)</f>
        <v>1</v>
      </c>
      <c r="AI461" s="0" t="n">
        <f aca="false">R461/1000</f>
        <v>1.051</v>
      </c>
      <c r="AJ461" s="0" t="n">
        <f aca="false">S461/100</f>
        <v>2.09</v>
      </c>
    </row>
    <row r="462" customFormat="false" ht="12.75" hidden="true" customHeight="false" outlineLevel="0" collapsed="false">
      <c r="A462" s="17" t="n">
        <v>43</v>
      </c>
      <c r="B462" s="17" t="s">
        <v>189</v>
      </c>
      <c r="C462" s="0" t="s">
        <v>48</v>
      </c>
      <c r="D462" s="7" t="n">
        <v>2005</v>
      </c>
      <c r="E462" s="7"/>
      <c r="F462" s="7"/>
      <c r="G462" s="8" t="n">
        <v>2461135</v>
      </c>
      <c r="H462" s="8" t="n">
        <v>5810653</v>
      </c>
      <c r="I462" s="7" t="n">
        <v>0</v>
      </c>
      <c r="J462" s="9" t="n">
        <v>459</v>
      </c>
      <c r="K462" s="8"/>
      <c r="L462" s="5" t="s">
        <v>147</v>
      </c>
      <c r="M462" s="9" t="n">
        <v>10</v>
      </c>
      <c r="N462" s="8" t="n">
        <v>7</v>
      </c>
      <c r="O462" s="10" t="n">
        <v>0</v>
      </c>
      <c r="P462" s="11" t="n">
        <v>0</v>
      </c>
      <c r="Q462" s="12"/>
      <c r="R462" s="13" t="n">
        <v>1051</v>
      </c>
      <c r="S462" s="13" t="n">
        <v>209</v>
      </c>
      <c r="T462" s="13" t="n">
        <v>21</v>
      </c>
      <c r="U462" s="13" t="n">
        <v>0</v>
      </c>
      <c r="V462" s="13" t="n">
        <v>6</v>
      </c>
      <c r="W462" s="7" t="s">
        <v>63</v>
      </c>
      <c r="X462" s="14" t="n">
        <v>5.6</v>
      </c>
      <c r="Y462" s="11" t="n">
        <v>0.74</v>
      </c>
      <c r="Z462" s="0" t="s">
        <v>190</v>
      </c>
      <c r="AA462" s="0" t="str">
        <f aca="false">CONCATENATE(B462,", ",Z462)</f>
        <v>Rutherford, Hurunui</v>
      </c>
      <c r="AF462" s="0" t="str">
        <f aca="false">IF(B462=B461,"",L462)</f>
        <v/>
      </c>
      <c r="AG462" s="15" t="n">
        <f aca="false">IF(H462="","",H462/1000000)</f>
        <v>5.810653</v>
      </c>
      <c r="AI462" s="0" t="n">
        <f aca="false">R462/1000</f>
        <v>1.051</v>
      </c>
      <c r="AJ462" s="0" t="n">
        <f aca="false">S462/100</f>
        <v>2.09</v>
      </c>
    </row>
    <row r="463" customFormat="false" ht="12.75" hidden="true" customHeight="false" outlineLevel="0" collapsed="false">
      <c r="A463" s="17" t="n">
        <v>43</v>
      </c>
      <c r="B463" s="17" t="s">
        <v>189</v>
      </c>
      <c r="C463" s="0" t="s">
        <v>49</v>
      </c>
      <c r="D463" s="7" t="n">
        <v>2005</v>
      </c>
      <c r="E463" s="7"/>
      <c r="F463" s="7"/>
      <c r="G463" s="8" t="n">
        <v>2461135</v>
      </c>
      <c r="H463" s="8" t="n">
        <v>5810653</v>
      </c>
      <c r="I463" s="7" t="n">
        <v>0</v>
      </c>
      <c r="J463" s="9" t="n">
        <v>459</v>
      </c>
      <c r="K463" s="8"/>
      <c r="L463" s="5" t="s">
        <v>147</v>
      </c>
      <c r="M463" s="9" t="n">
        <v>10</v>
      </c>
      <c r="N463" s="8" t="n">
        <v>7</v>
      </c>
      <c r="O463" s="10" t="n">
        <v>0</v>
      </c>
      <c r="P463" s="11" t="n">
        <v>0</v>
      </c>
      <c r="Q463" s="12"/>
      <c r="R463" s="13" t="n">
        <v>1051</v>
      </c>
      <c r="S463" s="13" t="n">
        <v>209</v>
      </c>
      <c r="T463" s="13" t="n">
        <v>21</v>
      </c>
      <c r="U463" s="13" t="n">
        <v>0</v>
      </c>
      <c r="V463" s="13" t="n">
        <v>6</v>
      </c>
      <c r="W463" s="7" t="s">
        <v>63</v>
      </c>
      <c r="X463" s="14" t="n">
        <v>5.6</v>
      </c>
      <c r="Y463" s="11" t="n">
        <v>0.74</v>
      </c>
      <c r="Z463" s="0" t="s">
        <v>190</v>
      </c>
      <c r="AA463" s="0" t="str">
        <f aca="false">CONCATENATE(B463,", ",Z463)</f>
        <v>Rutherford, Hurunui</v>
      </c>
      <c r="AF463" s="0" t="str">
        <f aca="false">IF(B463=B462,"",L463)</f>
        <v/>
      </c>
      <c r="AG463" s="15" t="n">
        <f aca="false">IF(H463="","",H463/1000000)</f>
        <v>5.810653</v>
      </c>
      <c r="AI463" s="0" t="n">
        <f aca="false">R463/1000</f>
        <v>1.051</v>
      </c>
      <c r="AJ463" s="0" t="n">
        <f aca="false">S463/100</f>
        <v>2.09</v>
      </c>
      <c r="AK463" s="0" t="n">
        <v>0.804435608042751</v>
      </c>
    </row>
    <row r="464" customFormat="false" ht="12.75" hidden="true" customHeight="false" outlineLevel="0" collapsed="false">
      <c r="A464" s="17" t="n">
        <v>43</v>
      </c>
      <c r="B464" s="17" t="s">
        <v>189</v>
      </c>
      <c r="C464" s="0" t="s">
        <v>40</v>
      </c>
      <c r="D464" s="7" t="n">
        <v>2005</v>
      </c>
      <c r="E464" s="7"/>
      <c r="F464" s="7"/>
      <c r="G464" s="8" t="n">
        <v>2461135</v>
      </c>
      <c r="H464" s="8" t="n">
        <v>5810653</v>
      </c>
      <c r="I464" s="7" t="n">
        <v>0</v>
      </c>
      <c r="J464" s="9" t="n">
        <v>459</v>
      </c>
      <c r="K464" s="8"/>
      <c r="L464" s="5" t="s">
        <v>147</v>
      </c>
      <c r="M464" s="9" t="n">
        <v>10</v>
      </c>
      <c r="N464" s="8" t="n">
        <v>7</v>
      </c>
      <c r="O464" s="10" t="n">
        <v>0</v>
      </c>
      <c r="P464" s="11" t="n">
        <v>0</v>
      </c>
      <c r="Q464" s="12"/>
      <c r="R464" s="13" t="n">
        <v>1051</v>
      </c>
      <c r="S464" s="13" t="n">
        <v>209</v>
      </c>
      <c r="T464" s="13" t="n">
        <v>21</v>
      </c>
      <c r="U464" s="13" t="n">
        <v>0</v>
      </c>
      <c r="V464" s="13" t="n">
        <v>6</v>
      </c>
      <c r="W464" s="7" t="s">
        <v>63</v>
      </c>
      <c r="X464" s="14" t="n">
        <v>5.6</v>
      </c>
      <c r="Y464" s="11" t="n">
        <v>0.74</v>
      </c>
      <c r="Z464" s="0" t="s">
        <v>190</v>
      </c>
      <c r="AA464" s="0" t="str">
        <f aca="false">CONCATENATE(B464,", ",Z464)</f>
        <v>Rutherford, Hurunui</v>
      </c>
      <c r="AF464" s="0" t="str">
        <f aca="false">IF(B464=B463,"",L464)</f>
        <v/>
      </c>
      <c r="AG464" s="15" t="n">
        <f aca="false">IF(H464="","",H464/1000000)</f>
        <v>5.810653</v>
      </c>
      <c r="AI464" s="0" t="n">
        <f aca="false">R464/1000</f>
        <v>1.051</v>
      </c>
      <c r="AJ464" s="0" t="n">
        <f aca="false">S464/100</f>
        <v>2.09</v>
      </c>
    </row>
    <row r="465" customFormat="false" ht="12.75" hidden="true" customHeight="false" outlineLevel="0" collapsed="false">
      <c r="A465" s="17" t="n">
        <v>43</v>
      </c>
      <c r="B465" s="17" t="s">
        <v>189</v>
      </c>
      <c r="C465" s="0" t="s">
        <v>46</v>
      </c>
      <c r="D465" s="7" t="n">
        <v>2005</v>
      </c>
      <c r="E465" s="7"/>
      <c r="F465" s="7"/>
      <c r="G465" s="8" t="n">
        <v>2461135</v>
      </c>
      <c r="H465" s="8" t="n">
        <v>5810653</v>
      </c>
      <c r="I465" s="7" t="n">
        <v>0</v>
      </c>
      <c r="J465" s="9" t="n">
        <v>459</v>
      </c>
      <c r="K465" s="8"/>
      <c r="L465" s="5" t="s">
        <v>147</v>
      </c>
      <c r="M465" s="9" t="n">
        <v>10</v>
      </c>
      <c r="N465" s="8" t="n">
        <v>7</v>
      </c>
      <c r="O465" s="10" t="n">
        <v>0</v>
      </c>
      <c r="P465" s="11" t="n">
        <v>0</v>
      </c>
      <c r="Q465" s="12"/>
      <c r="R465" s="13" t="n">
        <v>1051</v>
      </c>
      <c r="S465" s="13" t="n">
        <v>209</v>
      </c>
      <c r="T465" s="13" t="n">
        <v>21</v>
      </c>
      <c r="U465" s="13" t="n">
        <v>0</v>
      </c>
      <c r="V465" s="13" t="n">
        <v>6</v>
      </c>
      <c r="W465" s="7" t="s">
        <v>63</v>
      </c>
      <c r="X465" s="14" t="n">
        <v>5.6</v>
      </c>
      <c r="Y465" s="11" t="n">
        <v>0.74</v>
      </c>
      <c r="Z465" s="0" t="s">
        <v>190</v>
      </c>
      <c r="AA465" s="0" t="str">
        <f aca="false">CONCATENATE(B465,", ",Z465)</f>
        <v>Rutherford, Hurunui</v>
      </c>
      <c r="AF465" s="0" t="str">
        <f aca="false">IF(B465=B464,"",L465)</f>
        <v/>
      </c>
      <c r="AG465" s="15" t="n">
        <f aca="false">IF(H465="","",H465/1000000)</f>
        <v>5.810653</v>
      </c>
      <c r="AI465" s="0" t="n">
        <f aca="false">R465/1000</f>
        <v>1.051</v>
      </c>
      <c r="AJ465" s="0" t="n">
        <f aca="false">S465/100</f>
        <v>2.09</v>
      </c>
    </row>
    <row r="466" customFormat="false" ht="12.75" hidden="true" customHeight="false" outlineLevel="0" collapsed="false">
      <c r="A466" s="17" t="n">
        <v>43</v>
      </c>
      <c r="B466" s="17" t="s">
        <v>189</v>
      </c>
      <c r="C466" s="0" t="s">
        <v>87</v>
      </c>
      <c r="D466" s="7" t="n">
        <v>2005</v>
      </c>
      <c r="E466" s="7"/>
      <c r="F466" s="7"/>
      <c r="G466" s="8" t="n">
        <v>2461135</v>
      </c>
      <c r="H466" s="8" t="n">
        <v>5810653</v>
      </c>
      <c r="I466" s="7" t="n">
        <v>0</v>
      </c>
      <c r="J466" s="9" t="n">
        <v>459</v>
      </c>
      <c r="K466" s="8"/>
      <c r="L466" s="5" t="s">
        <v>147</v>
      </c>
      <c r="M466" s="9" t="n">
        <v>10</v>
      </c>
      <c r="N466" s="8" t="n">
        <v>7</v>
      </c>
      <c r="O466" s="10" t="n">
        <v>0</v>
      </c>
      <c r="P466" s="11" t="n">
        <v>0</v>
      </c>
      <c r="Q466" s="12"/>
      <c r="R466" s="13" t="n">
        <v>1051</v>
      </c>
      <c r="S466" s="13" t="n">
        <v>209</v>
      </c>
      <c r="T466" s="13" t="n">
        <v>21</v>
      </c>
      <c r="U466" s="13" t="n">
        <v>0</v>
      </c>
      <c r="V466" s="13" t="n">
        <v>6</v>
      </c>
      <c r="W466" s="7" t="s">
        <v>63</v>
      </c>
      <c r="X466" s="14" t="n">
        <v>5.6</v>
      </c>
      <c r="Y466" s="11" t="n">
        <v>0.74</v>
      </c>
      <c r="Z466" s="0" t="s">
        <v>190</v>
      </c>
      <c r="AA466" s="0" t="str">
        <f aca="false">CONCATENATE(B466,", ",Z466)</f>
        <v>Rutherford, Hurunui</v>
      </c>
      <c r="AF466" s="0" t="str">
        <f aca="false">IF(B466=B465,"",L466)</f>
        <v/>
      </c>
      <c r="AG466" s="15" t="n">
        <f aca="false">IF(H466="","",H466/1000000)</f>
        <v>5.810653</v>
      </c>
      <c r="AI466" s="0" t="n">
        <f aca="false">R466/1000</f>
        <v>1.051</v>
      </c>
      <c r="AJ466" s="0" t="n">
        <f aca="false">S466/100</f>
        <v>2.09</v>
      </c>
    </row>
    <row r="467" customFormat="false" ht="12.75" hidden="true" customHeight="false" outlineLevel="0" collapsed="false">
      <c r="A467" s="17" t="n">
        <v>43</v>
      </c>
      <c r="B467" s="17" t="s">
        <v>189</v>
      </c>
      <c r="C467" s="0" t="s">
        <v>53</v>
      </c>
      <c r="D467" s="7" t="n">
        <v>2005</v>
      </c>
      <c r="E467" s="7"/>
      <c r="F467" s="7"/>
      <c r="G467" s="8" t="n">
        <v>2461135</v>
      </c>
      <c r="H467" s="8" t="n">
        <v>5810653</v>
      </c>
      <c r="I467" s="7" t="n">
        <v>0</v>
      </c>
      <c r="J467" s="9" t="n">
        <v>459</v>
      </c>
      <c r="K467" s="8"/>
      <c r="L467" s="5" t="s">
        <v>147</v>
      </c>
      <c r="M467" s="9" t="n">
        <v>10</v>
      </c>
      <c r="N467" s="8" t="n">
        <v>7</v>
      </c>
      <c r="O467" s="10" t="n">
        <v>0</v>
      </c>
      <c r="P467" s="11" t="n">
        <v>0</v>
      </c>
      <c r="Q467" s="12"/>
      <c r="R467" s="13" t="n">
        <v>1051</v>
      </c>
      <c r="S467" s="13" t="n">
        <v>209</v>
      </c>
      <c r="T467" s="13" t="n">
        <v>21</v>
      </c>
      <c r="U467" s="13" t="n">
        <v>0</v>
      </c>
      <c r="V467" s="13" t="n">
        <v>6</v>
      </c>
      <c r="W467" s="7" t="s">
        <v>63</v>
      </c>
      <c r="X467" s="14" t="n">
        <v>5.6</v>
      </c>
      <c r="Y467" s="11" t="n">
        <v>0.74</v>
      </c>
      <c r="Z467" s="0" t="s">
        <v>190</v>
      </c>
      <c r="AA467" s="0" t="str">
        <f aca="false">CONCATENATE(B467,", ",Z467)</f>
        <v>Rutherford, Hurunui</v>
      </c>
      <c r="AF467" s="0" t="str">
        <f aca="false">IF(B467=B466,"",L467)</f>
        <v/>
      </c>
      <c r="AG467" s="15" t="n">
        <f aca="false">IF(H467="","",H467/1000000)</f>
        <v>5.810653</v>
      </c>
      <c r="AI467" s="0" t="n">
        <f aca="false">R467/1000</f>
        <v>1.051</v>
      </c>
      <c r="AJ467" s="0" t="n">
        <f aca="false">S467/100</f>
        <v>2.09</v>
      </c>
    </row>
    <row r="468" customFormat="false" ht="12.75" hidden="true" customHeight="false" outlineLevel="0" collapsed="false">
      <c r="A468" s="17" t="n">
        <v>43</v>
      </c>
      <c r="B468" s="17" t="s">
        <v>189</v>
      </c>
      <c r="C468" s="0" t="s">
        <v>85</v>
      </c>
      <c r="D468" s="7" t="n">
        <v>2005</v>
      </c>
      <c r="E468" s="7"/>
      <c r="F468" s="7"/>
      <c r="G468" s="8" t="n">
        <v>2461135</v>
      </c>
      <c r="H468" s="8" t="n">
        <v>5810653</v>
      </c>
      <c r="I468" s="7" t="n">
        <v>0</v>
      </c>
      <c r="J468" s="9" t="n">
        <v>459</v>
      </c>
      <c r="K468" s="8"/>
      <c r="L468" s="5" t="s">
        <v>147</v>
      </c>
      <c r="M468" s="9" t="n">
        <v>10</v>
      </c>
      <c r="N468" s="8" t="n">
        <v>7</v>
      </c>
      <c r="O468" s="10" t="n">
        <v>0</v>
      </c>
      <c r="P468" s="11" t="n">
        <v>0</v>
      </c>
      <c r="Q468" s="12"/>
      <c r="R468" s="13" t="n">
        <v>1051</v>
      </c>
      <c r="S468" s="13" t="n">
        <v>209</v>
      </c>
      <c r="T468" s="13" t="n">
        <v>21</v>
      </c>
      <c r="U468" s="13" t="n">
        <v>0</v>
      </c>
      <c r="V468" s="13" t="n">
        <v>6</v>
      </c>
      <c r="W468" s="7" t="s">
        <v>63</v>
      </c>
      <c r="X468" s="14" t="n">
        <v>5.6</v>
      </c>
      <c r="Y468" s="11" t="n">
        <v>0.74</v>
      </c>
      <c r="Z468" s="0" t="s">
        <v>190</v>
      </c>
      <c r="AA468" s="0" t="str">
        <f aca="false">CONCATENATE(B468,", ",Z468)</f>
        <v>Rutherford, Hurunui</v>
      </c>
      <c r="AF468" s="0" t="str">
        <f aca="false">IF(B468=B467,"",L468)</f>
        <v/>
      </c>
      <c r="AG468" s="15" t="n">
        <f aca="false">IF(H468="","",H468/1000000)</f>
        <v>5.810653</v>
      </c>
      <c r="AI468" s="0" t="n">
        <f aca="false">R468/1000</f>
        <v>1.051</v>
      </c>
      <c r="AJ468" s="0" t="n">
        <f aca="false">S468/100</f>
        <v>2.09</v>
      </c>
    </row>
    <row r="469" customFormat="false" ht="12.75" hidden="false" customHeight="false" outlineLevel="0" collapsed="false">
      <c r="A469" s="17" t="n">
        <v>43</v>
      </c>
      <c r="B469" s="17" t="s">
        <v>189</v>
      </c>
      <c r="C469" s="0" t="s">
        <v>50</v>
      </c>
      <c r="D469" s="7" t="n">
        <v>2005</v>
      </c>
      <c r="E469" s="7"/>
      <c r="F469" s="7"/>
      <c r="G469" s="8" t="n">
        <v>2461135</v>
      </c>
      <c r="H469" s="8" t="n">
        <v>5810653</v>
      </c>
      <c r="I469" s="7" t="n">
        <v>0</v>
      </c>
      <c r="J469" s="9" t="n">
        <v>459</v>
      </c>
      <c r="K469" s="8"/>
      <c r="L469" s="5" t="s">
        <v>147</v>
      </c>
      <c r="M469" s="9" t="n">
        <v>10</v>
      </c>
      <c r="N469" s="8" t="n">
        <v>7</v>
      </c>
      <c r="O469" s="10" t="n">
        <v>0</v>
      </c>
      <c r="P469" s="11" t="n">
        <v>0</v>
      </c>
      <c r="Q469" s="12"/>
      <c r="R469" s="13" t="n">
        <v>1051</v>
      </c>
      <c r="S469" s="13" t="n">
        <v>209</v>
      </c>
      <c r="T469" s="13" t="n">
        <v>21</v>
      </c>
      <c r="U469" s="13" t="n">
        <v>0</v>
      </c>
      <c r="V469" s="13" t="n">
        <v>6</v>
      </c>
      <c r="W469" s="7" t="s">
        <v>63</v>
      </c>
      <c r="X469" s="14" t="n">
        <v>5.6</v>
      </c>
      <c r="Y469" s="11" t="n">
        <v>0.74</v>
      </c>
      <c r="Z469" s="0" t="s">
        <v>190</v>
      </c>
      <c r="AA469" s="0" t="str">
        <f aca="false">CONCATENATE(B469,", ",Z469)</f>
        <v>Rutherford, Hurunui</v>
      </c>
      <c r="AF469" s="0" t="str">
        <f aca="false">IF(B469=B468,"",L469)</f>
        <v/>
      </c>
      <c r="AG469" s="15" t="n">
        <f aca="false">IF(H469="","",H469/1000000)</f>
        <v>5.810653</v>
      </c>
      <c r="AI469" s="0" t="n">
        <f aca="false">R469/1000</f>
        <v>1.051</v>
      </c>
      <c r="AJ469" s="0" t="n">
        <f aca="false">S469/100</f>
        <v>2.09</v>
      </c>
    </row>
    <row r="470" customFormat="false" ht="12.75" hidden="true" customHeight="false" outlineLevel="0" collapsed="false">
      <c r="A470" s="0" t="n">
        <v>44</v>
      </c>
      <c r="B470" s="0" t="s">
        <v>191</v>
      </c>
      <c r="C470" s="0" t="s">
        <v>54</v>
      </c>
      <c r="D470" s="7" t="n">
        <v>2004</v>
      </c>
      <c r="E470" s="7"/>
      <c r="F470" s="7"/>
      <c r="G470" s="8" t="n">
        <v>2278835</v>
      </c>
      <c r="H470" s="8" t="n">
        <v>5481112</v>
      </c>
      <c r="I470" s="7" t="n">
        <v>0</v>
      </c>
      <c r="J470" s="9" t="n">
        <v>500</v>
      </c>
      <c r="K470" s="8"/>
      <c r="L470" s="5" t="s">
        <v>147</v>
      </c>
      <c r="M470" s="9" t="n">
        <v>10</v>
      </c>
      <c r="N470" s="8" t="n">
        <v>8</v>
      </c>
      <c r="O470" s="10" t="n">
        <v>0</v>
      </c>
      <c r="P470" s="11" t="n">
        <v>0</v>
      </c>
      <c r="Q470" s="12"/>
      <c r="R470" s="13" t="n">
        <v>911</v>
      </c>
      <c r="S470" s="13" t="n">
        <v>182</v>
      </c>
      <c r="T470" s="13" t="n">
        <v>17</v>
      </c>
      <c r="U470" s="13" t="n">
        <v>0</v>
      </c>
      <c r="V470" s="13" t="n">
        <v>4</v>
      </c>
      <c r="W470" s="7" t="s">
        <v>44</v>
      </c>
      <c r="X470" s="14" t="n">
        <v>5.1</v>
      </c>
      <c r="Y470" s="11" t="n">
        <v>0.57</v>
      </c>
      <c r="Z470" s="0" t="s">
        <v>192</v>
      </c>
      <c r="AA470" s="0" t="str">
        <f aca="false">CONCATENATE(B470,", ",Z470)</f>
        <v>Reid, Outram</v>
      </c>
      <c r="AF470" s="0" t="str">
        <f aca="false">IF(B470=B461,"",L470)</f>
        <v>SE</v>
      </c>
      <c r="AG470" s="15" t="n">
        <f aca="false">IF(H470="","",H470/1000000)</f>
        <v>5.481112</v>
      </c>
      <c r="AH470" s="0" t="n">
        <f aca="false">IF(B470=B461,"",1)</f>
        <v>1</v>
      </c>
      <c r="AI470" s="0" t="n">
        <f aca="false">R470/1000</f>
        <v>0.911</v>
      </c>
      <c r="AJ470" s="0" t="n">
        <f aca="false">S470/100</f>
        <v>1.82</v>
      </c>
    </row>
    <row r="471" customFormat="false" ht="12.75" hidden="true" customHeight="false" outlineLevel="0" collapsed="false">
      <c r="A471" s="0" t="n">
        <v>44</v>
      </c>
      <c r="B471" s="0" t="s">
        <v>191</v>
      </c>
      <c r="C471" s="0" t="s">
        <v>48</v>
      </c>
      <c r="D471" s="7" t="n">
        <v>2004</v>
      </c>
      <c r="E471" s="7"/>
      <c r="F471" s="7"/>
      <c r="G471" s="8" t="n">
        <v>2278835</v>
      </c>
      <c r="H471" s="8" t="n">
        <v>5481112</v>
      </c>
      <c r="I471" s="7" t="n">
        <v>0</v>
      </c>
      <c r="J471" s="9" t="n">
        <v>500</v>
      </c>
      <c r="K471" s="8"/>
      <c r="L471" s="5" t="s">
        <v>147</v>
      </c>
      <c r="M471" s="9" t="n">
        <v>10</v>
      </c>
      <c r="N471" s="8" t="n">
        <v>8</v>
      </c>
      <c r="O471" s="10" t="n">
        <v>0</v>
      </c>
      <c r="P471" s="11" t="n">
        <v>0</v>
      </c>
      <c r="Q471" s="12"/>
      <c r="R471" s="13" t="n">
        <v>911</v>
      </c>
      <c r="S471" s="13" t="n">
        <v>182</v>
      </c>
      <c r="T471" s="13" t="n">
        <v>17</v>
      </c>
      <c r="U471" s="13" t="n">
        <v>0</v>
      </c>
      <c r="V471" s="13" t="n">
        <v>4</v>
      </c>
      <c r="W471" s="7" t="s">
        <v>44</v>
      </c>
      <c r="X471" s="14" t="n">
        <v>5.1</v>
      </c>
      <c r="Y471" s="11" t="n">
        <v>0.57</v>
      </c>
      <c r="Z471" s="0" t="s">
        <v>192</v>
      </c>
      <c r="AA471" s="0" t="str">
        <f aca="false">CONCATENATE(B471,", ",Z471)</f>
        <v>Reid, Outram</v>
      </c>
      <c r="AF471" s="0" t="str">
        <f aca="false">IF(B471=B462,"",L471)</f>
        <v>SE</v>
      </c>
      <c r="AG471" s="15" t="n">
        <f aca="false">IF(H471="","",H471/1000000)</f>
        <v>5.481112</v>
      </c>
      <c r="AI471" s="0" t="n">
        <f aca="false">R471/1000</f>
        <v>0.911</v>
      </c>
      <c r="AJ471" s="0" t="n">
        <f aca="false">S471/100</f>
        <v>1.82</v>
      </c>
    </row>
    <row r="472" customFormat="false" ht="12.75" hidden="true" customHeight="false" outlineLevel="0" collapsed="false">
      <c r="A472" s="0" t="n">
        <v>44</v>
      </c>
      <c r="B472" s="0" t="s">
        <v>191</v>
      </c>
      <c r="C472" s="0" t="s">
        <v>49</v>
      </c>
      <c r="D472" s="7" t="n">
        <v>2004</v>
      </c>
      <c r="E472" s="7"/>
      <c r="F472" s="7"/>
      <c r="G472" s="8" t="n">
        <v>2278835</v>
      </c>
      <c r="H472" s="8" t="n">
        <v>5481112</v>
      </c>
      <c r="I472" s="7" t="n">
        <v>0</v>
      </c>
      <c r="J472" s="9" t="n">
        <v>500</v>
      </c>
      <c r="K472" s="8"/>
      <c r="L472" s="5" t="s">
        <v>147</v>
      </c>
      <c r="M472" s="9" t="n">
        <v>10</v>
      </c>
      <c r="N472" s="8" t="n">
        <v>8</v>
      </c>
      <c r="O472" s="10" t="n">
        <v>0</v>
      </c>
      <c r="P472" s="11" t="n">
        <v>0</v>
      </c>
      <c r="Q472" s="12"/>
      <c r="R472" s="13" t="n">
        <v>911</v>
      </c>
      <c r="S472" s="13" t="n">
        <v>182</v>
      </c>
      <c r="T472" s="13" t="n">
        <v>17</v>
      </c>
      <c r="U472" s="13" t="n">
        <v>0</v>
      </c>
      <c r="V472" s="13" t="n">
        <v>4</v>
      </c>
      <c r="W472" s="7" t="s">
        <v>44</v>
      </c>
      <c r="X472" s="14" t="n">
        <v>5.1</v>
      </c>
      <c r="Y472" s="11" t="n">
        <v>0.57</v>
      </c>
      <c r="Z472" s="0" t="s">
        <v>192</v>
      </c>
      <c r="AA472" s="0" t="str">
        <f aca="false">CONCATENATE(B472,", ",Z472)</f>
        <v>Reid, Outram</v>
      </c>
      <c r="AF472" s="0" t="str">
        <f aca="false">IF(B472=B463,"",L472)</f>
        <v>SE</v>
      </c>
      <c r="AG472" s="15" t="n">
        <f aca="false">IF(H472="","",H472/1000000)</f>
        <v>5.481112</v>
      </c>
      <c r="AI472" s="0" t="n">
        <f aca="false">R472/1000</f>
        <v>0.911</v>
      </c>
      <c r="AJ472" s="0" t="n">
        <f aca="false">S472/100</f>
        <v>1.82</v>
      </c>
      <c r="AK472" s="0" t="n">
        <v>0.804435608042751</v>
      </c>
    </row>
    <row r="473" customFormat="false" ht="12.75" hidden="true" customHeight="false" outlineLevel="0" collapsed="false">
      <c r="A473" s="0" t="n">
        <v>44</v>
      </c>
      <c r="B473" s="0" t="s">
        <v>191</v>
      </c>
      <c r="C473" s="0" t="s">
        <v>40</v>
      </c>
      <c r="D473" s="7" t="n">
        <v>2004</v>
      </c>
      <c r="E473" s="7"/>
      <c r="F473" s="7"/>
      <c r="G473" s="8" t="n">
        <v>2278835</v>
      </c>
      <c r="H473" s="8" t="n">
        <v>5481112</v>
      </c>
      <c r="I473" s="7" t="n">
        <v>0</v>
      </c>
      <c r="J473" s="9" t="n">
        <v>500</v>
      </c>
      <c r="K473" s="8"/>
      <c r="L473" s="5" t="s">
        <v>147</v>
      </c>
      <c r="M473" s="9" t="n">
        <v>10</v>
      </c>
      <c r="N473" s="8" t="n">
        <v>8</v>
      </c>
      <c r="O473" s="10" t="n">
        <v>0</v>
      </c>
      <c r="P473" s="11" t="n">
        <v>0</v>
      </c>
      <c r="Q473" s="12"/>
      <c r="R473" s="13" t="n">
        <v>911</v>
      </c>
      <c r="S473" s="13" t="n">
        <v>182</v>
      </c>
      <c r="T473" s="13" t="n">
        <v>17</v>
      </c>
      <c r="U473" s="13" t="n">
        <v>0</v>
      </c>
      <c r="V473" s="13" t="n">
        <v>4</v>
      </c>
      <c r="W473" s="7" t="s">
        <v>44</v>
      </c>
      <c r="X473" s="14" t="n">
        <v>5.1</v>
      </c>
      <c r="Y473" s="11" t="n">
        <v>0.57</v>
      </c>
      <c r="Z473" s="0" t="s">
        <v>192</v>
      </c>
      <c r="AA473" s="0" t="str">
        <f aca="false">CONCATENATE(B473,", ",Z473)</f>
        <v>Reid, Outram</v>
      </c>
      <c r="AF473" s="0" t="str">
        <f aca="false">IF(B473=B464,"",L473)</f>
        <v>SE</v>
      </c>
      <c r="AG473" s="15" t="n">
        <f aca="false">IF(H473="","",H473/1000000)</f>
        <v>5.481112</v>
      </c>
      <c r="AI473" s="0" t="n">
        <f aca="false">R473/1000</f>
        <v>0.911</v>
      </c>
      <c r="AJ473" s="0" t="n">
        <f aca="false">S473/100</f>
        <v>1.82</v>
      </c>
    </row>
    <row r="474" customFormat="false" ht="12.75" hidden="true" customHeight="false" outlineLevel="0" collapsed="false">
      <c r="A474" s="0" t="n">
        <v>44</v>
      </c>
      <c r="B474" s="0" t="s">
        <v>191</v>
      </c>
      <c r="C474" s="0" t="s">
        <v>46</v>
      </c>
      <c r="D474" s="7" t="n">
        <v>2004</v>
      </c>
      <c r="E474" s="7"/>
      <c r="F474" s="7"/>
      <c r="G474" s="8" t="n">
        <v>2278835</v>
      </c>
      <c r="H474" s="8" t="n">
        <v>5481112</v>
      </c>
      <c r="I474" s="7" t="n">
        <v>0</v>
      </c>
      <c r="J474" s="9" t="n">
        <v>500</v>
      </c>
      <c r="K474" s="8"/>
      <c r="L474" s="5" t="s">
        <v>147</v>
      </c>
      <c r="M474" s="9" t="n">
        <v>10</v>
      </c>
      <c r="N474" s="8" t="n">
        <v>8</v>
      </c>
      <c r="O474" s="10" t="n">
        <v>0</v>
      </c>
      <c r="P474" s="11" t="n">
        <v>0</v>
      </c>
      <c r="Q474" s="12"/>
      <c r="R474" s="13" t="n">
        <v>911</v>
      </c>
      <c r="S474" s="13" t="n">
        <v>182</v>
      </c>
      <c r="T474" s="13" t="n">
        <v>17</v>
      </c>
      <c r="U474" s="13" t="n">
        <v>0</v>
      </c>
      <c r="V474" s="13" t="n">
        <v>4</v>
      </c>
      <c r="W474" s="7" t="s">
        <v>44</v>
      </c>
      <c r="X474" s="14" t="n">
        <v>5.1</v>
      </c>
      <c r="Y474" s="11" t="n">
        <v>0.57</v>
      </c>
      <c r="Z474" s="0" t="s">
        <v>192</v>
      </c>
      <c r="AA474" s="0" t="str">
        <f aca="false">CONCATENATE(B474,", ",Z474)</f>
        <v>Reid, Outram</v>
      </c>
      <c r="AF474" s="0" t="str">
        <f aca="false">IF(B474=B465,"",L474)</f>
        <v>SE</v>
      </c>
      <c r="AG474" s="15" t="n">
        <f aca="false">IF(H474="","",H474/1000000)</f>
        <v>5.481112</v>
      </c>
      <c r="AI474" s="0" t="n">
        <f aca="false">R474/1000</f>
        <v>0.911</v>
      </c>
      <c r="AJ474" s="0" t="n">
        <f aca="false">S474/100</f>
        <v>1.82</v>
      </c>
    </row>
    <row r="475" customFormat="false" ht="12.75" hidden="true" customHeight="false" outlineLevel="0" collapsed="false">
      <c r="A475" s="0" t="n">
        <v>44</v>
      </c>
      <c r="B475" s="0" t="s">
        <v>191</v>
      </c>
      <c r="C475" s="0" t="s">
        <v>53</v>
      </c>
      <c r="D475" s="7" t="n">
        <v>2004</v>
      </c>
      <c r="E475" s="7"/>
      <c r="F475" s="7"/>
      <c r="G475" s="8" t="n">
        <v>2278835</v>
      </c>
      <c r="H475" s="8" t="n">
        <v>5481112</v>
      </c>
      <c r="I475" s="7" t="n">
        <v>0</v>
      </c>
      <c r="J475" s="9" t="n">
        <v>500</v>
      </c>
      <c r="K475" s="8"/>
      <c r="L475" s="5" t="s">
        <v>147</v>
      </c>
      <c r="M475" s="9" t="n">
        <v>10</v>
      </c>
      <c r="N475" s="8" t="n">
        <v>8</v>
      </c>
      <c r="O475" s="10" t="n">
        <v>0</v>
      </c>
      <c r="P475" s="11" t="n">
        <v>0</v>
      </c>
      <c r="Q475" s="12"/>
      <c r="R475" s="13" t="n">
        <v>911</v>
      </c>
      <c r="S475" s="13" t="n">
        <v>182</v>
      </c>
      <c r="T475" s="13" t="n">
        <v>17</v>
      </c>
      <c r="U475" s="13" t="n">
        <v>0</v>
      </c>
      <c r="V475" s="13" t="n">
        <v>4</v>
      </c>
      <c r="W475" s="7" t="s">
        <v>44</v>
      </c>
      <c r="X475" s="14" t="n">
        <v>5.1</v>
      </c>
      <c r="Y475" s="11" t="n">
        <v>0.57</v>
      </c>
      <c r="Z475" s="0" t="s">
        <v>192</v>
      </c>
      <c r="AA475" s="0" t="str">
        <f aca="false">CONCATENATE(B475,", ",Z475)</f>
        <v>Reid, Outram</v>
      </c>
      <c r="AF475" s="0" t="str">
        <f aca="false">IF(B475=B466,"",L475)</f>
        <v>SE</v>
      </c>
      <c r="AG475" s="15" t="n">
        <f aca="false">IF(H475="","",H475/1000000)</f>
        <v>5.481112</v>
      </c>
      <c r="AI475" s="0" t="n">
        <f aca="false">R475/1000</f>
        <v>0.911</v>
      </c>
      <c r="AJ475" s="0" t="n">
        <f aca="false">S475/100</f>
        <v>1.82</v>
      </c>
    </row>
    <row r="476" customFormat="false" ht="12.75" hidden="true" customHeight="false" outlineLevel="0" collapsed="false">
      <c r="A476" s="0" t="n">
        <v>44</v>
      </c>
      <c r="B476" s="0" t="s">
        <v>191</v>
      </c>
      <c r="C476" s="0" t="s">
        <v>52</v>
      </c>
      <c r="D476" s="7" t="n">
        <v>2004</v>
      </c>
      <c r="E476" s="7"/>
      <c r="F476" s="7"/>
      <c r="G476" s="8" t="n">
        <v>2278835</v>
      </c>
      <c r="H476" s="8" t="n">
        <v>5481112</v>
      </c>
      <c r="I476" s="7" t="n">
        <v>0</v>
      </c>
      <c r="J476" s="9" t="n">
        <v>500</v>
      </c>
      <c r="K476" s="8"/>
      <c r="L476" s="5" t="s">
        <v>147</v>
      </c>
      <c r="M476" s="9" t="n">
        <v>10</v>
      </c>
      <c r="N476" s="8" t="n">
        <v>8</v>
      </c>
      <c r="O476" s="10" t="n">
        <v>0</v>
      </c>
      <c r="P476" s="11" t="n">
        <v>0</v>
      </c>
      <c r="Q476" s="12"/>
      <c r="R476" s="13" t="n">
        <v>911</v>
      </c>
      <c r="S476" s="13" t="n">
        <v>182</v>
      </c>
      <c r="T476" s="13" t="n">
        <v>17</v>
      </c>
      <c r="U476" s="13" t="n">
        <v>0</v>
      </c>
      <c r="V476" s="13" t="n">
        <v>4</v>
      </c>
      <c r="W476" s="7" t="s">
        <v>44</v>
      </c>
      <c r="X476" s="14" t="n">
        <v>5.1</v>
      </c>
      <c r="Y476" s="11" t="n">
        <v>0.57</v>
      </c>
      <c r="Z476" s="0" t="s">
        <v>192</v>
      </c>
      <c r="AA476" s="0" t="str">
        <f aca="false">CONCATENATE(B476,", ",Z476)</f>
        <v>Reid, Outram</v>
      </c>
      <c r="AF476" s="0" t="str">
        <f aca="false">IF(B476=B467,"",L476)</f>
        <v>SE</v>
      </c>
      <c r="AG476" s="15" t="n">
        <f aca="false">IF(H476="","",H476/1000000)</f>
        <v>5.481112</v>
      </c>
      <c r="AI476" s="0" t="n">
        <f aca="false">R476/1000</f>
        <v>0.911</v>
      </c>
      <c r="AJ476" s="0" t="n">
        <f aca="false">S476/100</f>
        <v>1.82</v>
      </c>
    </row>
    <row r="477" customFormat="false" ht="12.75" hidden="true" customHeight="false" outlineLevel="0" collapsed="false">
      <c r="A477" s="0" t="n">
        <v>44</v>
      </c>
      <c r="B477" s="0" t="s">
        <v>191</v>
      </c>
      <c r="C477" s="0" t="s">
        <v>51</v>
      </c>
      <c r="D477" s="7" t="n">
        <v>2004</v>
      </c>
      <c r="E477" s="7"/>
      <c r="F477" s="7"/>
      <c r="G477" s="8" t="n">
        <v>2278835</v>
      </c>
      <c r="H477" s="8" t="n">
        <v>5481112</v>
      </c>
      <c r="I477" s="7" t="n">
        <v>0</v>
      </c>
      <c r="J477" s="9" t="n">
        <v>500</v>
      </c>
      <c r="K477" s="8"/>
      <c r="L477" s="5" t="s">
        <v>147</v>
      </c>
      <c r="M477" s="9" t="n">
        <v>10</v>
      </c>
      <c r="N477" s="8" t="n">
        <v>8</v>
      </c>
      <c r="O477" s="10" t="n">
        <v>0</v>
      </c>
      <c r="P477" s="11" t="n">
        <v>0</v>
      </c>
      <c r="Q477" s="12"/>
      <c r="R477" s="13" t="n">
        <v>911</v>
      </c>
      <c r="S477" s="13" t="n">
        <v>182</v>
      </c>
      <c r="T477" s="13" t="n">
        <v>17</v>
      </c>
      <c r="U477" s="13" t="n">
        <v>0</v>
      </c>
      <c r="V477" s="13" t="n">
        <v>4</v>
      </c>
      <c r="W477" s="7" t="s">
        <v>44</v>
      </c>
      <c r="X477" s="14" t="n">
        <v>5.1</v>
      </c>
      <c r="Y477" s="11" t="n">
        <v>0.57</v>
      </c>
      <c r="Z477" s="0" t="s">
        <v>192</v>
      </c>
      <c r="AA477" s="0" t="str">
        <f aca="false">CONCATENATE(B477,", ",Z477)</f>
        <v>Reid, Outram</v>
      </c>
      <c r="AF477" s="0" t="str">
        <f aca="false">IF(B477=B468,"",L477)</f>
        <v>SE</v>
      </c>
      <c r="AG477" s="15" t="n">
        <f aca="false">IF(H477="","",H477/1000000)</f>
        <v>5.481112</v>
      </c>
      <c r="AI477" s="0" t="n">
        <f aca="false">R477/1000</f>
        <v>0.911</v>
      </c>
      <c r="AJ477" s="0" t="n">
        <f aca="false">S477/100</f>
        <v>1.82</v>
      </c>
    </row>
    <row r="478" customFormat="false" ht="12.75" hidden="true" customHeight="false" outlineLevel="0" collapsed="false">
      <c r="A478" s="0" t="n">
        <v>44</v>
      </c>
      <c r="B478" s="0" t="s">
        <v>191</v>
      </c>
      <c r="C478" s="0" t="s">
        <v>47</v>
      </c>
      <c r="D478" s="7" t="n">
        <v>2004</v>
      </c>
      <c r="E478" s="7"/>
      <c r="F478" s="7"/>
      <c r="G478" s="8" t="n">
        <v>2278835</v>
      </c>
      <c r="H478" s="8" t="n">
        <v>5481112</v>
      </c>
      <c r="I478" s="7" t="n">
        <v>0</v>
      </c>
      <c r="J478" s="9" t="n">
        <v>500</v>
      </c>
      <c r="K478" s="8"/>
      <c r="L478" s="5" t="s">
        <v>147</v>
      </c>
      <c r="M478" s="9" t="n">
        <v>10</v>
      </c>
      <c r="N478" s="8" t="n">
        <v>8</v>
      </c>
      <c r="O478" s="10" t="n">
        <v>0</v>
      </c>
      <c r="P478" s="11" t="n">
        <v>0</v>
      </c>
      <c r="Q478" s="12"/>
      <c r="R478" s="13" t="n">
        <v>911</v>
      </c>
      <c r="S478" s="13" t="n">
        <v>182</v>
      </c>
      <c r="T478" s="13" t="n">
        <v>17</v>
      </c>
      <c r="U478" s="13" t="n">
        <v>0</v>
      </c>
      <c r="V478" s="13" t="n">
        <v>4</v>
      </c>
      <c r="W478" s="7" t="s">
        <v>44</v>
      </c>
      <c r="X478" s="14" t="n">
        <v>5.1</v>
      </c>
      <c r="Y478" s="11" t="n">
        <v>0.57</v>
      </c>
      <c r="Z478" s="0" t="s">
        <v>192</v>
      </c>
      <c r="AA478" s="0" t="str">
        <f aca="false">CONCATENATE(B478,", ",Z478)</f>
        <v>Reid, Outram</v>
      </c>
      <c r="AF478" s="0" t="str">
        <f aca="false">IF(B478=B469,"",L478)</f>
        <v>SE</v>
      </c>
      <c r="AG478" s="15" t="n">
        <f aca="false">IF(H478="","",H478/1000000)</f>
        <v>5.481112</v>
      </c>
      <c r="AI478" s="0" t="n">
        <f aca="false">R478/1000</f>
        <v>0.911</v>
      </c>
      <c r="AJ478" s="0" t="n">
        <f aca="false">S478/100</f>
        <v>1.82</v>
      </c>
    </row>
    <row r="479" customFormat="false" ht="12.75" hidden="false" customHeight="false" outlineLevel="0" collapsed="false">
      <c r="A479" s="0" t="n">
        <v>44</v>
      </c>
      <c r="B479" s="0" t="s">
        <v>191</v>
      </c>
      <c r="C479" s="0" t="s">
        <v>50</v>
      </c>
      <c r="D479" s="7" t="n">
        <v>2004</v>
      </c>
      <c r="E479" s="7"/>
      <c r="F479" s="7"/>
      <c r="G479" s="8" t="n">
        <v>2278835</v>
      </c>
      <c r="H479" s="8" t="n">
        <v>5481112</v>
      </c>
      <c r="I479" s="7" t="n">
        <v>0</v>
      </c>
      <c r="J479" s="9" t="n">
        <v>500</v>
      </c>
      <c r="K479" s="8"/>
      <c r="L479" s="5" t="s">
        <v>147</v>
      </c>
      <c r="M479" s="9" t="n">
        <v>10</v>
      </c>
      <c r="N479" s="8" t="n">
        <v>8</v>
      </c>
      <c r="O479" s="10" t="n">
        <v>0</v>
      </c>
      <c r="P479" s="11" t="n">
        <v>0</v>
      </c>
      <c r="Q479" s="12"/>
      <c r="R479" s="13" t="n">
        <v>911</v>
      </c>
      <c r="S479" s="13" t="n">
        <v>182</v>
      </c>
      <c r="T479" s="13" t="n">
        <v>17</v>
      </c>
      <c r="U479" s="13" t="n">
        <v>0</v>
      </c>
      <c r="V479" s="13" t="n">
        <v>4</v>
      </c>
      <c r="W479" s="7" t="s">
        <v>44</v>
      </c>
      <c r="X479" s="14" t="n">
        <v>5.1</v>
      </c>
      <c r="Y479" s="11" t="n">
        <v>0.57</v>
      </c>
      <c r="Z479" s="0" t="s">
        <v>192</v>
      </c>
      <c r="AA479" s="0" t="str">
        <f aca="false">CONCATENATE(B479,", ",Z479)</f>
        <v>Reid, Outram</v>
      </c>
      <c r="AF479" s="0" t="str">
        <f aca="false">IF(B479=B470,"",L479)</f>
        <v/>
      </c>
      <c r="AG479" s="15" t="n">
        <f aca="false">IF(H479="","",H479/1000000)</f>
        <v>5.481112</v>
      </c>
      <c r="AI479" s="0" t="n">
        <f aca="false">R479/1000</f>
        <v>0.911</v>
      </c>
      <c r="AJ479" s="0" t="n">
        <f aca="false">S479/100</f>
        <v>1.82</v>
      </c>
    </row>
    <row r="480" customFormat="false" ht="12.75" hidden="true" customHeight="false" outlineLevel="0" collapsed="false">
      <c r="A480" s="0" t="n">
        <v>45</v>
      </c>
      <c r="B480" s="0" t="s">
        <v>193</v>
      </c>
      <c r="C480" s="0" t="s">
        <v>131</v>
      </c>
      <c r="D480" s="7" t="n">
        <v>2005</v>
      </c>
      <c r="E480" s="7"/>
      <c r="F480" s="7"/>
      <c r="G480" s="8" t="n">
        <v>2221183</v>
      </c>
      <c r="H480" s="8" t="n">
        <v>5437115</v>
      </c>
      <c r="I480" s="7" t="n">
        <v>0</v>
      </c>
      <c r="J480" s="9" t="n">
        <v>238</v>
      </c>
      <c r="K480" s="8"/>
      <c r="L480" s="5" t="s">
        <v>151</v>
      </c>
      <c r="M480" s="9" t="n">
        <v>20</v>
      </c>
      <c r="N480" s="8" t="n">
        <v>7</v>
      </c>
      <c r="O480" s="10" t="n">
        <v>0</v>
      </c>
      <c r="P480" s="11" t="n">
        <v>0</v>
      </c>
      <c r="Q480" s="12"/>
      <c r="R480" s="13" t="n">
        <v>1097</v>
      </c>
      <c r="S480" s="13" t="n">
        <v>193</v>
      </c>
      <c r="T480" s="13" t="n">
        <v>18</v>
      </c>
      <c r="U480" s="13" t="n">
        <v>0</v>
      </c>
      <c r="V480" s="13" t="n">
        <v>3</v>
      </c>
      <c r="W480" s="7" t="s">
        <v>170</v>
      </c>
      <c r="X480" s="14" t="n">
        <v>5.2</v>
      </c>
      <c r="Y480" s="11" t="n">
        <v>0.82</v>
      </c>
      <c r="Z480" s="0" t="s">
        <v>194</v>
      </c>
      <c r="AA480" s="0" t="str">
        <f aca="false">CONCATENATE(B480,", ",Z480)</f>
        <v>Powley, Clinton</v>
      </c>
      <c r="AF480" s="0" t="str">
        <f aca="false">IF(B480=B470,"",L480)</f>
        <v>SW</v>
      </c>
      <c r="AG480" s="15" t="n">
        <f aca="false">IF(H480="","",H480/1000000)</f>
        <v>5.437115</v>
      </c>
      <c r="AH480" s="0" t="n">
        <f aca="false">IF(B480=B470,"",1)</f>
        <v>1</v>
      </c>
      <c r="AI480" s="0" t="n">
        <f aca="false">R480/1000</f>
        <v>1.097</v>
      </c>
      <c r="AJ480" s="0" t="n">
        <f aca="false">S480/100</f>
        <v>1.93</v>
      </c>
    </row>
    <row r="481" customFormat="false" ht="12.75" hidden="true" customHeight="false" outlineLevel="0" collapsed="false">
      <c r="A481" s="0" t="n">
        <v>45</v>
      </c>
      <c r="B481" s="0" t="s">
        <v>193</v>
      </c>
      <c r="C481" s="0" t="s">
        <v>48</v>
      </c>
      <c r="D481" s="7" t="n">
        <v>2005</v>
      </c>
      <c r="E481" s="7"/>
      <c r="F481" s="7"/>
      <c r="G481" s="8" t="n">
        <v>2221183</v>
      </c>
      <c r="H481" s="8" t="n">
        <v>5437115</v>
      </c>
      <c r="I481" s="7" t="n">
        <v>0</v>
      </c>
      <c r="J481" s="9" t="n">
        <v>238</v>
      </c>
      <c r="K481" s="8"/>
      <c r="L481" s="5" t="s">
        <v>151</v>
      </c>
      <c r="M481" s="9" t="n">
        <v>20</v>
      </c>
      <c r="N481" s="8" t="n">
        <v>7</v>
      </c>
      <c r="O481" s="10" t="n">
        <v>0</v>
      </c>
      <c r="P481" s="11" t="n">
        <v>0</v>
      </c>
      <c r="Q481" s="12"/>
      <c r="R481" s="13" t="n">
        <v>1097</v>
      </c>
      <c r="S481" s="13" t="n">
        <v>193</v>
      </c>
      <c r="T481" s="13" t="n">
        <v>18</v>
      </c>
      <c r="U481" s="13" t="n">
        <v>0</v>
      </c>
      <c r="V481" s="13" t="n">
        <v>3</v>
      </c>
      <c r="W481" s="7" t="s">
        <v>170</v>
      </c>
      <c r="X481" s="14" t="n">
        <v>5.2</v>
      </c>
      <c r="Y481" s="11" t="n">
        <v>0.82</v>
      </c>
      <c r="Z481" s="0" t="s">
        <v>194</v>
      </c>
      <c r="AA481" s="0" t="str">
        <f aca="false">CONCATENATE(B481,", ",Z481)</f>
        <v>Powley, Clinton</v>
      </c>
      <c r="AF481" s="0" t="str">
        <f aca="false">IF(B481=B480,"",L481)</f>
        <v/>
      </c>
      <c r="AG481" s="15" t="n">
        <f aca="false">IF(H481="","",H481/1000000)</f>
        <v>5.437115</v>
      </c>
      <c r="AI481" s="0" t="n">
        <f aca="false">R481/1000</f>
        <v>1.097</v>
      </c>
      <c r="AJ481" s="0" t="n">
        <f aca="false">S481/100</f>
        <v>1.93</v>
      </c>
    </row>
    <row r="482" customFormat="false" ht="12.75" hidden="true" customHeight="false" outlineLevel="0" collapsed="false">
      <c r="A482" s="0" t="n">
        <v>45</v>
      </c>
      <c r="B482" s="0" t="s">
        <v>193</v>
      </c>
      <c r="C482" s="0" t="s">
        <v>49</v>
      </c>
      <c r="D482" s="7" t="n">
        <v>2005</v>
      </c>
      <c r="E482" s="7"/>
      <c r="F482" s="7"/>
      <c r="G482" s="8" t="n">
        <v>2221183</v>
      </c>
      <c r="H482" s="8" t="n">
        <v>5437115</v>
      </c>
      <c r="I482" s="7" t="n">
        <v>0</v>
      </c>
      <c r="J482" s="9" t="n">
        <v>238</v>
      </c>
      <c r="K482" s="8"/>
      <c r="L482" s="5" t="s">
        <v>151</v>
      </c>
      <c r="M482" s="9" t="n">
        <v>20</v>
      </c>
      <c r="N482" s="8" t="n">
        <v>7</v>
      </c>
      <c r="O482" s="10" t="n">
        <v>0</v>
      </c>
      <c r="P482" s="11" t="n">
        <v>0</v>
      </c>
      <c r="Q482" s="12"/>
      <c r="R482" s="13" t="n">
        <v>1097</v>
      </c>
      <c r="S482" s="13" t="n">
        <v>193</v>
      </c>
      <c r="T482" s="13" t="n">
        <v>18</v>
      </c>
      <c r="U482" s="13" t="n">
        <v>0</v>
      </c>
      <c r="V482" s="13" t="n">
        <v>3</v>
      </c>
      <c r="W482" s="7" t="s">
        <v>170</v>
      </c>
      <c r="X482" s="14" t="n">
        <v>5.2</v>
      </c>
      <c r="Y482" s="11" t="n">
        <v>0.82</v>
      </c>
      <c r="Z482" s="0" t="s">
        <v>194</v>
      </c>
      <c r="AA482" s="0" t="str">
        <f aca="false">CONCATENATE(B482,", ",Z482)</f>
        <v>Powley, Clinton</v>
      </c>
      <c r="AF482" s="0" t="str">
        <f aca="false">IF(B482=B481,"",L482)</f>
        <v/>
      </c>
      <c r="AG482" s="15" t="n">
        <f aca="false">IF(H482="","",H482/1000000)</f>
        <v>5.437115</v>
      </c>
      <c r="AI482" s="0" t="n">
        <f aca="false">R482/1000</f>
        <v>1.097</v>
      </c>
      <c r="AJ482" s="0" t="n">
        <f aca="false">S482/100</f>
        <v>1.93</v>
      </c>
      <c r="AK482" s="0" t="n">
        <v>0.804435608042751</v>
      </c>
    </row>
    <row r="483" customFormat="false" ht="12.75" hidden="true" customHeight="false" outlineLevel="0" collapsed="false">
      <c r="A483" s="0" t="n">
        <v>45</v>
      </c>
      <c r="B483" s="0" t="s">
        <v>193</v>
      </c>
      <c r="C483" s="0" t="s">
        <v>40</v>
      </c>
      <c r="D483" s="7" t="n">
        <v>2005</v>
      </c>
      <c r="E483" s="7"/>
      <c r="F483" s="7"/>
      <c r="G483" s="8" t="n">
        <v>2221183</v>
      </c>
      <c r="H483" s="8" t="n">
        <v>5437115</v>
      </c>
      <c r="I483" s="7" t="n">
        <v>0</v>
      </c>
      <c r="J483" s="9" t="n">
        <v>238</v>
      </c>
      <c r="K483" s="8"/>
      <c r="L483" s="5" t="s">
        <v>151</v>
      </c>
      <c r="M483" s="9" t="n">
        <v>20</v>
      </c>
      <c r="N483" s="8" t="n">
        <v>7</v>
      </c>
      <c r="O483" s="10" t="n">
        <v>0</v>
      </c>
      <c r="P483" s="11" t="n">
        <v>0</v>
      </c>
      <c r="Q483" s="12"/>
      <c r="R483" s="13" t="n">
        <v>1097</v>
      </c>
      <c r="S483" s="13" t="n">
        <v>193</v>
      </c>
      <c r="T483" s="13" t="n">
        <v>18</v>
      </c>
      <c r="U483" s="13" t="n">
        <v>0</v>
      </c>
      <c r="V483" s="13" t="n">
        <v>3</v>
      </c>
      <c r="W483" s="7" t="s">
        <v>170</v>
      </c>
      <c r="X483" s="14" t="n">
        <v>5.2</v>
      </c>
      <c r="Y483" s="11" t="n">
        <v>0.82</v>
      </c>
      <c r="Z483" s="0" t="s">
        <v>194</v>
      </c>
      <c r="AA483" s="0" t="str">
        <f aca="false">CONCATENATE(B483,", ",Z483)</f>
        <v>Powley, Clinton</v>
      </c>
      <c r="AF483" s="0" t="str">
        <f aca="false">IF(B483=B482,"",L483)</f>
        <v/>
      </c>
      <c r="AG483" s="15" t="n">
        <f aca="false">IF(H483="","",H483/1000000)</f>
        <v>5.437115</v>
      </c>
      <c r="AI483" s="0" t="n">
        <f aca="false">R483/1000</f>
        <v>1.097</v>
      </c>
      <c r="AJ483" s="0" t="n">
        <f aca="false">S483/100</f>
        <v>1.93</v>
      </c>
    </row>
    <row r="484" customFormat="false" ht="12.75" hidden="true" customHeight="false" outlineLevel="0" collapsed="false">
      <c r="A484" s="0" t="n">
        <v>45</v>
      </c>
      <c r="B484" s="0" t="s">
        <v>193</v>
      </c>
      <c r="C484" s="0" t="s">
        <v>46</v>
      </c>
      <c r="D484" s="7" t="n">
        <v>2005</v>
      </c>
      <c r="E484" s="7"/>
      <c r="F484" s="7"/>
      <c r="G484" s="8" t="n">
        <v>2221183</v>
      </c>
      <c r="H484" s="8" t="n">
        <v>5437115</v>
      </c>
      <c r="I484" s="7" t="n">
        <v>0</v>
      </c>
      <c r="J484" s="9" t="n">
        <v>238</v>
      </c>
      <c r="K484" s="8"/>
      <c r="L484" s="5" t="s">
        <v>151</v>
      </c>
      <c r="M484" s="9" t="n">
        <v>20</v>
      </c>
      <c r="N484" s="8" t="n">
        <v>7</v>
      </c>
      <c r="O484" s="10" t="n">
        <v>0</v>
      </c>
      <c r="P484" s="11" t="n">
        <v>0</v>
      </c>
      <c r="Q484" s="12"/>
      <c r="R484" s="13" t="n">
        <v>1097</v>
      </c>
      <c r="S484" s="13" t="n">
        <v>193</v>
      </c>
      <c r="T484" s="13" t="n">
        <v>18</v>
      </c>
      <c r="U484" s="13" t="n">
        <v>0</v>
      </c>
      <c r="V484" s="13" t="n">
        <v>3</v>
      </c>
      <c r="W484" s="7" t="s">
        <v>170</v>
      </c>
      <c r="X484" s="14" t="n">
        <v>5.2</v>
      </c>
      <c r="Y484" s="11" t="n">
        <v>0.82</v>
      </c>
      <c r="Z484" s="0" t="s">
        <v>194</v>
      </c>
      <c r="AA484" s="0" t="str">
        <f aca="false">CONCATENATE(B484,", ",Z484)</f>
        <v>Powley, Clinton</v>
      </c>
      <c r="AF484" s="0" t="str">
        <f aca="false">IF(B484=B483,"",L484)</f>
        <v/>
      </c>
      <c r="AG484" s="15" t="n">
        <f aca="false">IF(H484="","",H484/1000000)</f>
        <v>5.437115</v>
      </c>
      <c r="AI484" s="0" t="n">
        <f aca="false">R484/1000</f>
        <v>1.097</v>
      </c>
      <c r="AJ484" s="0" t="n">
        <f aca="false">S484/100</f>
        <v>1.93</v>
      </c>
    </row>
    <row r="485" customFormat="false" ht="12.75" hidden="true" customHeight="false" outlineLevel="0" collapsed="false">
      <c r="A485" s="0" t="n">
        <v>45</v>
      </c>
      <c r="B485" s="0" t="s">
        <v>193</v>
      </c>
      <c r="C485" s="0" t="s">
        <v>87</v>
      </c>
      <c r="D485" s="7" t="n">
        <v>2005</v>
      </c>
      <c r="E485" s="7"/>
      <c r="F485" s="7"/>
      <c r="G485" s="8" t="n">
        <v>2221183</v>
      </c>
      <c r="H485" s="8" t="n">
        <v>5437115</v>
      </c>
      <c r="I485" s="7" t="n">
        <v>0</v>
      </c>
      <c r="J485" s="9" t="n">
        <v>238</v>
      </c>
      <c r="K485" s="8"/>
      <c r="L485" s="5" t="s">
        <v>151</v>
      </c>
      <c r="M485" s="9" t="n">
        <v>20</v>
      </c>
      <c r="N485" s="8" t="n">
        <v>7</v>
      </c>
      <c r="O485" s="10" t="n">
        <v>0</v>
      </c>
      <c r="P485" s="11" t="n">
        <v>0</v>
      </c>
      <c r="Q485" s="12"/>
      <c r="R485" s="13" t="n">
        <v>1097</v>
      </c>
      <c r="S485" s="13" t="n">
        <v>193</v>
      </c>
      <c r="T485" s="13" t="n">
        <v>18</v>
      </c>
      <c r="U485" s="13" t="n">
        <v>0</v>
      </c>
      <c r="V485" s="13" t="n">
        <v>3</v>
      </c>
      <c r="W485" s="7" t="s">
        <v>170</v>
      </c>
      <c r="X485" s="14" t="n">
        <v>5.2</v>
      </c>
      <c r="Y485" s="11" t="n">
        <v>0.82</v>
      </c>
      <c r="Z485" s="0" t="s">
        <v>194</v>
      </c>
      <c r="AA485" s="0" t="str">
        <f aca="false">CONCATENATE(B485,", ",Z485)</f>
        <v>Powley, Clinton</v>
      </c>
      <c r="AF485" s="0" t="str">
        <f aca="false">IF(B485=B484,"",L485)</f>
        <v/>
      </c>
      <c r="AG485" s="15" t="n">
        <f aca="false">IF(H485="","",H485/1000000)</f>
        <v>5.437115</v>
      </c>
      <c r="AI485" s="0" t="n">
        <f aca="false">R485/1000</f>
        <v>1.097</v>
      </c>
      <c r="AJ485" s="0" t="n">
        <f aca="false">S485/100</f>
        <v>1.93</v>
      </c>
    </row>
    <row r="486" customFormat="false" ht="12.75" hidden="true" customHeight="false" outlineLevel="0" collapsed="false">
      <c r="A486" s="0" t="n">
        <v>45</v>
      </c>
      <c r="B486" s="0" t="s">
        <v>193</v>
      </c>
      <c r="C486" s="0" t="s">
        <v>53</v>
      </c>
      <c r="D486" s="7" t="n">
        <v>2005</v>
      </c>
      <c r="E486" s="7"/>
      <c r="F486" s="7"/>
      <c r="G486" s="8" t="n">
        <v>2221183</v>
      </c>
      <c r="H486" s="8" t="n">
        <v>5437115</v>
      </c>
      <c r="I486" s="7" t="n">
        <v>0</v>
      </c>
      <c r="J486" s="9" t="n">
        <v>238</v>
      </c>
      <c r="K486" s="8"/>
      <c r="L486" s="5" t="s">
        <v>151</v>
      </c>
      <c r="M486" s="9" t="n">
        <v>20</v>
      </c>
      <c r="N486" s="8" t="n">
        <v>7</v>
      </c>
      <c r="O486" s="10" t="n">
        <v>0</v>
      </c>
      <c r="P486" s="11" t="n">
        <v>0</v>
      </c>
      <c r="Q486" s="12"/>
      <c r="R486" s="13" t="n">
        <v>1097</v>
      </c>
      <c r="S486" s="13" t="n">
        <v>193</v>
      </c>
      <c r="T486" s="13" t="n">
        <v>18</v>
      </c>
      <c r="U486" s="13" t="n">
        <v>0</v>
      </c>
      <c r="V486" s="13" t="n">
        <v>3</v>
      </c>
      <c r="W486" s="7" t="s">
        <v>170</v>
      </c>
      <c r="X486" s="14" t="n">
        <v>5.2</v>
      </c>
      <c r="Y486" s="11" t="n">
        <v>0.82</v>
      </c>
      <c r="Z486" s="0" t="s">
        <v>194</v>
      </c>
      <c r="AA486" s="0" t="str">
        <f aca="false">CONCATENATE(B486,", ",Z486)</f>
        <v>Powley, Clinton</v>
      </c>
      <c r="AF486" s="0" t="str">
        <f aca="false">IF(B486=B485,"",L486)</f>
        <v/>
      </c>
      <c r="AG486" s="15" t="n">
        <f aca="false">IF(H486="","",H486/1000000)</f>
        <v>5.437115</v>
      </c>
      <c r="AI486" s="0" t="n">
        <f aca="false">R486/1000</f>
        <v>1.097</v>
      </c>
      <c r="AJ486" s="0" t="n">
        <f aca="false">S486/100</f>
        <v>1.93</v>
      </c>
    </row>
    <row r="487" customFormat="false" ht="12.75" hidden="true" customHeight="false" outlineLevel="0" collapsed="false">
      <c r="A487" s="0" t="n">
        <v>45</v>
      </c>
      <c r="B487" s="0" t="s">
        <v>193</v>
      </c>
      <c r="C487" s="0" t="s">
        <v>85</v>
      </c>
      <c r="D487" s="7" t="n">
        <v>2005</v>
      </c>
      <c r="E487" s="7"/>
      <c r="F487" s="7"/>
      <c r="G487" s="8" t="n">
        <v>2221183</v>
      </c>
      <c r="H487" s="8" t="n">
        <v>5437115</v>
      </c>
      <c r="I487" s="7" t="n">
        <v>0</v>
      </c>
      <c r="J487" s="9" t="n">
        <v>238</v>
      </c>
      <c r="K487" s="8"/>
      <c r="L487" s="5" t="s">
        <v>151</v>
      </c>
      <c r="M487" s="9" t="n">
        <v>20</v>
      </c>
      <c r="N487" s="8" t="n">
        <v>7</v>
      </c>
      <c r="O487" s="10" t="n">
        <v>0</v>
      </c>
      <c r="P487" s="11" t="n">
        <v>0</v>
      </c>
      <c r="Q487" s="12"/>
      <c r="R487" s="13" t="n">
        <v>1097</v>
      </c>
      <c r="S487" s="13" t="n">
        <v>193</v>
      </c>
      <c r="T487" s="13" t="n">
        <v>18</v>
      </c>
      <c r="U487" s="13" t="n">
        <v>0</v>
      </c>
      <c r="V487" s="13" t="n">
        <v>3</v>
      </c>
      <c r="W487" s="7" t="s">
        <v>170</v>
      </c>
      <c r="X487" s="14" t="n">
        <v>5.2</v>
      </c>
      <c r="Y487" s="11" t="n">
        <v>0.82</v>
      </c>
      <c r="Z487" s="0" t="s">
        <v>194</v>
      </c>
      <c r="AA487" s="0" t="str">
        <f aca="false">CONCATENATE(B487,", ",Z487)</f>
        <v>Powley, Clinton</v>
      </c>
      <c r="AF487" s="0" t="str">
        <f aca="false">IF(B487=B486,"",L487)</f>
        <v/>
      </c>
      <c r="AG487" s="15" t="n">
        <f aca="false">IF(H487="","",H487/1000000)</f>
        <v>5.437115</v>
      </c>
      <c r="AI487" s="0" t="n">
        <f aca="false">R487/1000</f>
        <v>1.097</v>
      </c>
      <c r="AJ487" s="0" t="n">
        <f aca="false">S487/100</f>
        <v>1.93</v>
      </c>
    </row>
    <row r="488" customFormat="false" ht="12.75" hidden="false" customHeight="false" outlineLevel="0" collapsed="false">
      <c r="A488" s="0" t="n">
        <v>45</v>
      </c>
      <c r="B488" s="0" t="s">
        <v>193</v>
      </c>
      <c r="C488" s="0" t="s">
        <v>50</v>
      </c>
      <c r="D488" s="7" t="n">
        <v>2005</v>
      </c>
      <c r="E488" s="7"/>
      <c r="F488" s="7"/>
      <c r="G488" s="8" t="n">
        <v>2221183</v>
      </c>
      <c r="H488" s="8" t="n">
        <v>5437115</v>
      </c>
      <c r="I488" s="7" t="n">
        <v>0</v>
      </c>
      <c r="J488" s="9" t="n">
        <v>238</v>
      </c>
      <c r="K488" s="8"/>
      <c r="L488" s="5" t="s">
        <v>151</v>
      </c>
      <c r="M488" s="9" t="n">
        <v>20</v>
      </c>
      <c r="N488" s="8" t="n">
        <v>7</v>
      </c>
      <c r="O488" s="10" t="n">
        <v>0</v>
      </c>
      <c r="P488" s="11" t="n">
        <v>0</v>
      </c>
      <c r="Q488" s="12"/>
      <c r="R488" s="13" t="n">
        <v>1097</v>
      </c>
      <c r="S488" s="13" t="n">
        <v>193</v>
      </c>
      <c r="T488" s="13" t="n">
        <v>18</v>
      </c>
      <c r="U488" s="13" t="n">
        <v>0</v>
      </c>
      <c r="V488" s="13" t="n">
        <v>3</v>
      </c>
      <c r="W488" s="7" t="s">
        <v>170</v>
      </c>
      <c r="X488" s="14" t="n">
        <v>5.2</v>
      </c>
      <c r="Y488" s="11" t="n">
        <v>0.82</v>
      </c>
      <c r="Z488" s="0" t="s">
        <v>194</v>
      </c>
      <c r="AA488" s="0" t="str">
        <f aca="false">CONCATENATE(B488,", ",Z488)</f>
        <v>Powley, Clinton</v>
      </c>
      <c r="AF488" s="0" t="str">
        <f aca="false">IF(B488=B487,"",L488)</f>
        <v/>
      </c>
      <c r="AG488" s="15" t="n">
        <f aca="false">IF(H488="","",H488/1000000)</f>
        <v>5.437115</v>
      </c>
      <c r="AI488" s="0" t="n">
        <f aca="false">R488/1000</f>
        <v>1.097</v>
      </c>
      <c r="AJ488" s="0" t="n">
        <f aca="false">S488/100</f>
        <v>1.93</v>
      </c>
    </row>
    <row r="489" customFormat="false" ht="12.75" hidden="true" customHeight="false" outlineLevel="0" collapsed="false">
      <c r="A489" s="0" t="n">
        <v>46</v>
      </c>
      <c r="B489" s="0" t="s">
        <v>195</v>
      </c>
      <c r="C489" s="0" t="s">
        <v>48</v>
      </c>
      <c r="D489" s="7" t="n">
        <v>2004</v>
      </c>
      <c r="E489" s="7"/>
      <c r="F489" s="7"/>
      <c r="G489" s="8" t="n">
        <v>2262737</v>
      </c>
      <c r="H489" s="8" t="n">
        <v>5472447</v>
      </c>
      <c r="I489" s="7" t="n">
        <v>0</v>
      </c>
      <c r="J489" s="9" t="n">
        <v>378</v>
      </c>
      <c r="K489" s="8"/>
      <c r="L489" s="5" t="s">
        <v>91</v>
      </c>
      <c r="M489" s="9" t="n">
        <v>18</v>
      </c>
      <c r="N489" s="8" t="n">
        <v>8</v>
      </c>
      <c r="O489" s="10" t="n">
        <v>0</v>
      </c>
      <c r="P489" s="11" t="n">
        <v>0</v>
      </c>
      <c r="Q489" s="12"/>
      <c r="R489" s="13" t="n">
        <v>884</v>
      </c>
      <c r="S489" s="13" t="n">
        <v>237</v>
      </c>
      <c r="T489" s="13" t="n">
        <v>18</v>
      </c>
      <c r="U489" s="13" t="n">
        <v>0</v>
      </c>
      <c r="V489" s="13" t="n">
        <v>6</v>
      </c>
      <c r="W489" s="7" t="s">
        <v>44</v>
      </c>
      <c r="X489" s="14" t="n">
        <v>5.1</v>
      </c>
      <c r="Y489" s="11" t="n">
        <v>0.57</v>
      </c>
      <c r="Z489" s="17" t="s">
        <v>196</v>
      </c>
      <c r="AA489" s="0" t="str">
        <f aca="false">CONCATENATE(B489,", ",Z489)</f>
        <v>Shepherd, Lawrence</v>
      </c>
      <c r="AF489" s="0" t="str">
        <f aca="false">IF(B489=B480,"",L489)</f>
        <v>NW</v>
      </c>
      <c r="AG489" s="15" t="n">
        <f aca="false">IF(H489="","",H489/1000000)</f>
        <v>5.472447</v>
      </c>
      <c r="AH489" s="0" t="n">
        <f aca="false">IF(B489=B480,"",1)</f>
        <v>1</v>
      </c>
      <c r="AI489" s="0" t="n">
        <f aca="false">R489/1000</f>
        <v>0.884</v>
      </c>
      <c r="AJ489" s="0" t="n">
        <f aca="false">S489/100</f>
        <v>2.37</v>
      </c>
    </row>
    <row r="490" customFormat="false" ht="12.75" hidden="true" customHeight="false" outlineLevel="0" collapsed="false">
      <c r="A490" s="0" t="n">
        <v>46</v>
      </c>
      <c r="B490" s="0" t="s">
        <v>195</v>
      </c>
      <c r="C490" s="0" t="s">
        <v>49</v>
      </c>
      <c r="D490" s="7" t="n">
        <v>2004</v>
      </c>
      <c r="E490" s="7"/>
      <c r="F490" s="7"/>
      <c r="G490" s="8" t="n">
        <v>2262737</v>
      </c>
      <c r="H490" s="8" t="n">
        <v>5472447</v>
      </c>
      <c r="I490" s="7" t="n">
        <v>0</v>
      </c>
      <c r="J490" s="9" t="n">
        <v>378</v>
      </c>
      <c r="K490" s="8"/>
      <c r="L490" s="5" t="s">
        <v>91</v>
      </c>
      <c r="M490" s="9" t="n">
        <v>18</v>
      </c>
      <c r="N490" s="8" t="n">
        <v>8</v>
      </c>
      <c r="O490" s="10" t="n">
        <v>0</v>
      </c>
      <c r="P490" s="11" t="n">
        <v>0</v>
      </c>
      <c r="Q490" s="12"/>
      <c r="R490" s="13" t="n">
        <v>884</v>
      </c>
      <c r="S490" s="13" t="n">
        <v>237</v>
      </c>
      <c r="T490" s="13" t="n">
        <v>18</v>
      </c>
      <c r="U490" s="13" t="n">
        <v>0</v>
      </c>
      <c r="V490" s="13" t="n">
        <v>6</v>
      </c>
      <c r="W490" s="7" t="s">
        <v>44</v>
      </c>
      <c r="X490" s="14" t="n">
        <v>5.1</v>
      </c>
      <c r="Y490" s="11" t="n">
        <v>0.57</v>
      </c>
      <c r="Z490" s="17" t="s">
        <v>196</v>
      </c>
      <c r="AA490" s="0" t="str">
        <f aca="false">CONCATENATE(B490,", ",Z490)</f>
        <v>Shepherd, Lawrence</v>
      </c>
      <c r="AF490" s="0" t="str">
        <f aca="false">IF(B490=B481,"",L490)</f>
        <v>NW</v>
      </c>
      <c r="AG490" s="15" t="n">
        <f aca="false">IF(H490="","",H490/1000000)</f>
        <v>5.472447</v>
      </c>
      <c r="AI490" s="0" t="n">
        <f aca="false">R490/1000</f>
        <v>0.884</v>
      </c>
      <c r="AJ490" s="0" t="n">
        <f aca="false">S490/100</f>
        <v>2.37</v>
      </c>
      <c r="AK490" s="0" t="n">
        <v>0.804435608042751</v>
      </c>
    </row>
    <row r="491" customFormat="false" ht="12.75" hidden="true" customHeight="false" outlineLevel="0" collapsed="false">
      <c r="A491" s="0" t="n">
        <v>46</v>
      </c>
      <c r="B491" s="0" t="s">
        <v>195</v>
      </c>
      <c r="C491" s="0" t="s">
        <v>40</v>
      </c>
      <c r="D491" s="7" t="n">
        <v>2004</v>
      </c>
      <c r="E491" s="7"/>
      <c r="F491" s="7"/>
      <c r="G491" s="8" t="n">
        <v>2262737</v>
      </c>
      <c r="H491" s="8" t="n">
        <v>5472447</v>
      </c>
      <c r="I491" s="7" t="n">
        <v>0</v>
      </c>
      <c r="J491" s="9" t="n">
        <v>378</v>
      </c>
      <c r="K491" s="8"/>
      <c r="L491" s="5" t="s">
        <v>91</v>
      </c>
      <c r="M491" s="9" t="n">
        <v>18</v>
      </c>
      <c r="N491" s="8" t="n">
        <v>8</v>
      </c>
      <c r="O491" s="10" t="n">
        <v>0</v>
      </c>
      <c r="P491" s="11" t="n">
        <v>0</v>
      </c>
      <c r="Q491" s="12"/>
      <c r="R491" s="13" t="n">
        <v>884</v>
      </c>
      <c r="S491" s="13" t="n">
        <v>237</v>
      </c>
      <c r="T491" s="13" t="n">
        <v>18</v>
      </c>
      <c r="U491" s="13" t="n">
        <v>0</v>
      </c>
      <c r="V491" s="13" t="n">
        <v>6</v>
      </c>
      <c r="W491" s="7" t="s">
        <v>44</v>
      </c>
      <c r="X491" s="14" t="n">
        <v>5.1</v>
      </c>
      <c r="Y491" s="11" t="n">
        <v>0.57</v>
      </c>
      <c r="Z491" s="17" t="s">
        <v>196</v>
      </c>
      <c r="AA491" s="0" t="str">
        <f aca="false">CONCATENATE(B491,", ",Z491)</f>
        <v>Shepherd, Lawrence</v>
      </c>
      <c r="AF491" s="0" t="str">
        <f aca="false">IF(B491=B482,"",L491)</f>
        <v>NW</v>
      </c>
      <c r="AG491" s="15" t="n">
        <f aca="false">IF(H491="","",H491/1000000)</f>
        <v>5.472447</v>
      </c>
      <c r="AI491" s="0" t="n">
        <f aca="false">R491/1000</f>
        <v>0.884</v>
      </c>
      <c r="AJ491" s="0" t="n">
        <f aca="false">S491/100</f>
        <v>2.37</v>
      </c>
    </row>
    <row r="492" customFormat="false" ht="12.75" hidden="true" customHeight="false" outlineLevel="0" collapsed="false">
      <c r="A492" s="0" t="n">
        <v>46</v>
      </c>
      <c r="B492" s="0" t="s">
        <v>195</v>
      </c>
      <c r="C492" s="0" t="s">
        <v>46</v>
      </c>
      <c r="D492" s="7" t="n">
        <v>2004</v>
      </c>
      <c r="E492" s="7"/>
      <c r="F492" s="7"/>
      <c r="G492" s="8" t="n">
        <v>2262737</v>
      </c>
      <c r="H492" s="8" t="n">
        <v>5472447</v>
      </c>
      <c r="I492" s="7" t="n">
        <v>0</v>
      </c>
      <c r="J492" s="9" t="n">
        <v>378</v>
      </c>
      <c r="K492" s="8"/>
      <c r="L492" s="5" t="s">
        <v>91</v>
      </c>
      <c r="M492" s="9" t="n">
        <v>18</v>
      </c>
      <c r="N492" s="8" t="n">
        <v>8</v>
      </c>
      <c r="O492" s="10" t="n">
        <v>0</v>
      </c>
      <c r="P492" s="11" t="n">
        <v>0</v>
      </c>
      <c r="Q492" s="12"/>
      <c r="R492" s="13" t="n">
        <v>884</v>
      </c>
      <c r="S492" s="13" t="n">
        <v>237</v>
      </c>
      <c r="T492" s="13" t="n">
        <v>18</v>
      </c>
      <c r="U492" s="13" t="n">
        <v>0</v>
      </c>
      <c r="V492" s="13" t="n">
        <v>6</v>
      </c>
      <c r="W492" s="7" t="s">
        <v>44</v>
      </c>
      <c r="X492" s="14" t="n">
        <v>5.1</v>
      </c>
      <c r="Y492" s="11" t="n">
        <v>0.57</v>
      </c>
      <c r="Z492" s="17" t="s">
        <v>196</v>
      </c>
      <c r="AA492" s="0" t="str">
        <f aca="false">CONCATENATE(B492,", ",Z492)</f>
        <v>Shepherd, Lawrence</v>
      </c>
      <c r="AF492" s="0" t="str">
        <f aca="false">IF(B492=B483,"",L492)</f>
        <v>NW</v>
      </c>
      <c r="AG492" s="15" t="n">
        <f aca="false">IF(H492="","",H492/1000000)</f>
        <v>5.472447</v>
      </c>
      <c r="AI492" s="0" t="n">
        <f aca="false">R492/1000</f>
        <v>0.884</v>
      </c>
      <c r="AJ492" s="0" t="n">
        <f aca="false">S492/100</f>
        <v>2.37</v>
      </c>
    </row>
    <row r="493" customFormat="false" ht="12.75" hidden="true" customHeight="false" outlineLevel="0" collapsed="false">
      <c r="A493" s="0" t="n">
        <v>46</v>
      </c>
      <c r="B493" s="0" t="s">
        <v>195</v>
      </c>
      <c r="C493" s="0" t="s">
        <v>53</v>
      </c>
      <c r="D493" s="7" t="n">
        <v>2004</v>
      </c>
      <c r="E493" s="7"/>
      <c r="F493" s="7"/>
      <c r="G493" s="8" t="n">
        <v>2262737</v>
      </c>
      <c r="H493" s="8" t="n">
        <v>5472447</v>
      </c>
      <c r="I493" s="7" t="n">
        <v>0</v>
      </c>
      <c r="J493" s="9" t="n">
        <v>378</v>
      </c>
      <c r="K493" s="8"/>
      <c r="L493" s="5" t="s">
        <v>91</v>
      </c>
      <c r="M493" s="9" t="n">
        <v>18</v>
      </c>
      <c r="N493" s="8" t="n">
        <v>8</v>
      </c>
      <c r="O493" s="10" t="n">
        <v>0</v>
      </c>
      <c r="P493" s="11" t="n">
        <v>0</v>
      </c>
      <c r="Q493" s="12"/>
      <c r="R493" s="13" t="n">
        <v>884</v>
      </c>
      <c r="S493" s="13" t="n">
        <v>237</v>
      </c>
      <c r="T493" s="13" t="n">
        <v>18</v>
      </c>
      <c r="U493" s="13" t="n">
        <v>0</v>
      </c>
      <c r="V493" s="13" t="n">
        <v>6</v>
      </c>
      <c r="W493" s="7" t="s">
        <v>44</v>
      </c>
      <c r="X493" s="14" t="n">
        <v>5.1</v>
      </c>
      <c r="Y493" s="11" t="n">
        <v>0.57</v>
      </c>
      <c r="Z493" s="17" t="s">
        <v>196</v>
      </c>
      <c r="AA493" s="0" t="str">
        <f aca="false">CONCATENATE(B493,", ",Z493)</f>
        <v>Shepherd, Lawrence</v>
      </c>
      <c r="AF493" s="0" t="str">
        <f aca="false">IF(B493=B484,"",L493)</f>
        <v>NW</v>
      </c>
      <c r="AG493" s="15" t="n">
        <f aca="false">IF(H493="","",H493/1000000)</f>
        <v>5.472447</v>
      </c>
      <c r="AI493" s="0" t="n">
        <f aca="false">R493/1000</f>
        <v>0.884</v>
      </c>
      <c r="AJ493" s="0" t="n">
        <f aca="false">S493/100</f>
        <v>2.37</v>
      </c>
    </row>
    <row r="494" customFormat="false" ht="12.75" hidden="true" customHeight="false" outlineLevel="0" collapsed="false">
      <c r="A494" s="0" t="n">
        <v>46</v>
      </c>
      <c r="B494" s="0" t="s">
        <v>195</v>
      </c>
      <c r="C494" s="0" t="s">
        <v>99</v>
      </c>
      <c r="D494" s="7" t="n">
        <v>2004</v>
      </c>
      <c r="E494" s="7"/>
      <c r="F494" s="7"/>
      <c r="G494" s="8" t="n">
        <v>2262737</v>
      </c>
      <c r="H494" s="8" t="n">
        <v>5472447</v>
      </c>
      <c r="I494" s="7" t="n">
        <v>0</v>
      </c>
      <c r="J494" s="9" t="n">
        <v>378</v>
      </c>
      <c r="K494" s="8"/>
      <c r="L494" s="5" t="s">
        <v>91</v>
      </c>
      <c r="M494" s="9" t="n">
        <v>18</v>
      </c>
      <c r="N494" s="8" t="n">
        <v>8</v>
      </c>
      <c r="O494" s="10" t="n">
        <v>0</v>
      </c>
      <c r="P494" s="11" t="n">
        <v>0</v>
      </c>
      <c r="Q494" s="12"/>
      <c r="R494" s="13" t="n">
        <v>884</v>
      </c>
      <c r="S494" s="13" t="n">
        <v>237</v>
      </c>
      <c r="T494" s="13" t="n">
        <v>18</v>
      </c>
      <c r="U494" s="13" t="n">
        <v>0</v>
      </c>
      <c r="V494" s="13" t="n">
        <v>6</v>
      </c>
      <c r="W494" s="7" t="s">
        <v>44</v>
      </c>
      <c r="X494" s="14" t="n">
        <v>5.1</v>
      </c>
      <c r="Y494" s="11" t="n">
        <v>0.57</v>
      </c>
      <c r="Z494" s="17" t="s">
        <v>196</v>
      </c>
      <c r="AA494" s="0" t="str">
        <f aca="false">CONCATENATE(B494,", ",Z494)</f>
        <v>Shepherd, Lawrence</v>
      </c>
      <c r="AF494" s="0" t="str">
        <f aca="false">IF(B494=B485,"",L494)</f>
        <v>NW</v>
      </c>
      <c r="AG494" s="15" t="n">
        <f aca="false">IF(H494="","",H494/1000000)</f>
        <v>5.472447</v>
      </c>
      <c r="AI494" s="0" t="n">
        <f aca="false">R494/1000</f>
        <v>0.884</v>
      </c>
      <c r="AJ494" s="0" t="n">
        <f aca="false">S494/100</f>
        <v>2.37</v>
      </c>
    </row>
    <row r="495" customFormat="false" ht="12.75" hidden="true" customHeight="false" outlineLevel="0" collapsed="false">
      <c r="A495" s="0" t="n">
        <v>46</v>
      </c>
      <c r="B495" s="0" t="s">
        <v>195</v>
      </c>
      <c r="C495" s="0" t="s">
        <v>52</v>
      </c>
      <c r="D495" s="7" t="n">
        <v>2004</v>
      </c>
      <c r="E495" s="7"/>
      <c r="F495" s="7"/>
      <c r="G495" s="8" t="n">
        <v>2262737</v>
      </c>
      <c r="H495" s="8" t="n">
        <v>5472447</v>
      </c>
      <c r="I495" s="7" t="n">
        <v>0</v>
      </c>
      <c r="J495" s="9" t="n">
        <v>378</v>
      </c>
      <c r="K495" s="8"/>
      <c r="L495" s="5" t="s">
        <v>91</v>
      </c>
      <c r="M495" s="9" t="n">
        <v>18</v>
      </c>
      <c r="N495" s="8" t="n">
        <v>8</v>
      </c>
      <c r="O495" s="10" t="n">
        <v>0</v>
      </c>
      <c r="P495" s="11" t="n">
        <v>0</v>
      </c>
      <c r="Q495" s="12"/>
      <c r="R495" s="13" t="n">
        <v>884</v>
      </c>
      <c r="S495" s="13" t="n">
        <v>237</v>
      </c>
      <c r="T495" s="13" t="n">
        <v>18</v>
      </c>
      <c r="U495" s="13" t="n">
        <v>0</v>
      </c>
      <c r="V495" s="13" t="n">
        <v>6</v>
      </c>
      <c r="W495" s="7" t="s">
        <v>44</v>
      </c>
      <c r="X495" s="14" t="n">
        <v>5.1</v>
      </c>
      <c r="Y495" s="11" t="n">
        <v>0.57</v>
      </c>
      <c r="Z495" s="17" t="s">
        <v>196</v>
      </c>
      <c r="AA495" s="0" t="str">
        <f aca="false">CONCATENATE(B495,", ",Z495)</f>
        <v>Shepherd, Lawrence</v>
      </c>
      <c r="AF495" s="0" t="str">
        <f aca="false">IF(B495=B486,"",L495)</f>
        <v>NW</v>
      </c>
      <c r="AG495" s="15" t="n">
        <f aca="false">IF(H495="","",H495/1000000)</f>
        <v>5.472447</v>
      </c>
      <c r="AI495" s="0" t="n">
        <f aca="false">R495/1000</f>
        <v>0.884</v>
      </c>
      <c r="AJ495" s="0" t="n">
        <f aca="false">S495/100</f>
        <v>2.37</v>
      </c>
    </row>
    <row r="496" customFormat="false" ht="12.75" hidden="true" customHeight="false" outlineLevel="0" collapsed="false">
      <c r="A496" s="0" t="n">
        <v>46</v>
      </c>
      <c r="B496" s="0" t="s">
        <v>195</v>
      </c>
      <c r="C496" s="0" t="s">
        <v>51</v>
      </c>
      <c r="D496" s="7" t="n">
        <v>2004</v>
      </c>
      <c r="E496" s="7"/>
      <c r="F496" s="7"/>
      <c r="G496" s="8" t="n">
        <v>2262737</v>
      </c>
      <c r="H496" s="8" t="n">
        <v>5472447</v>
      </c>
      <c r="I496" s="7" t="n">
        <v>0</v>
      </c>
      <c r="J496" s="9" t="n">
        <v>378</v>
      </c>
      <c r="K496" s="8"/>
      <c r="L496" s="5" t="s">
        <v>91</v>
      </c>
      <c r="M496" s="9" t="n">
        <v>18</v>
      </c>
      <c r="N496" s="8" t="n">
        <v>8</v>
      </c>
      <c r="O496" s="10" t="n">
        <v>0</v>
      </c>
      <c r="P496" s="11" t="n">
        <v>0</v>
      </c>
      <c r="Q496" s="12"/>
      <c r="R496" s="13" t="n">
        <v>884</v>
      </c>
      <c r="S496" s="13" t="n">
        <v>237</v>
      </c>
      <c r="T496" s="13" t="n">
        <v>18</v>
      </c>
      <c r="U496" s="13" t="n">
        <v>0</v>
      </c>
      <c r="V496" s="13" t="n">
        <v>6</v>
      </c>
      <c r="W496" s="7" t="s">
        <v>44</v>
      </c>
      <c r="X496" s="14" t="n">
        <v>5.1</v>
      </c>
      <c r="Y496" s="11" t="n">
        <v>0.57</v>
      </c>
      <c r="Z496" s="17" t="s">
        <v>196</v>
      </c>
      <c r="AA496" s="0" t="str">
        <f aca="false">CONCATENATE(B496,", ",Z496)</f>
        <v>Shepherd, Lawrence</v>
      </c>
      <c r="AF496" s="0" t="str">
        <f aca="false">IF(B496=B487,"",L496)</f>
        <v>NW</v>
      </c>
      <c r="AG496" s="15" t="n">
        <f aca="false">IF(H496="","",H496/1000000)</f>
        <v>5.472447</v>
      </c>
      <c r="AI496" s="0" t="n">
        <f aca="false">R496/1000</f>
        <v>0.884</v>
      </c>
      <c r="AJ496" s="0" t="n">
        <f aca="false">S496/100</f>
        <v>2.37</v>
      </c>
    </row>
    <row r="497" customFormat="false" ht="12.75" hidden="true" customHeight="false" outlineLevel="0" collapsed="false">
      <c r="A497" s="0" t="n">
        <v>46</v>
      </c>
      <c r="B497" s="0" t="s">
        <v>195</v>
      </c>
      <c r="C497" s="0" t="s">
        <v>47</v>
      </c>
      <c r="D497" s="7" t="n">
        <v>2004</v>
      </c>
      <c r="E497" s="7"/>
      <c r="F497" s="7"/>
      <c r="G497" s="8" t="n">
        <v>2262737</v>
      </c>
      <c r="H497" s="8" t="n">
        <v>5472447</v>
      </c>
      <c r="I497" s="7" t="n">
        <v>0</v>
      </c>
      <c r="J497" s="9" t="n">
        <v>378</v>
      </c>
      <c r="K497" s="8"/>
      <c r="L497" s="5" t="s">
        <v>91</v>
      </c>
      <c r="M497" s="9" t="n">
        <v>18</v>
      </c>
      <c r="N497" s="8" t="n">
        <v>8</v>
      </c>
      <c r="O497" s="10" t="n">
        <v>0</v>
      </c>
      <c r="P497" s="11" t="n">
        <v>0</v>
      </c>
      <c r="Q497" s="12"/>
      <c r="R497" s="13" t="n">
        <v>884</v>
      </c>
      <c r="S497" s="13" t="n">
        <v>237</v>
      </c>
      <c r="T497" s="13" t="n">
        <v>18</v>
      </c>
      <c r="U497" s="13" t="n">
        <v>0</v>
      </c>
      <c r="V497" s="13" t="n">
        <v>6</v>
      </c>
      <c r="W497" s="7" t="s">
        <v>44</v>
      </c>
      <c r="X497" s="14" t="n">
        <v>5.1</v>
      </c>
      <c r="Y497" s="11" t="n">
        <v>0.57</v>
      </c>
      <c r="Z497" s="17" t="s">
        <v>196</v>
      </c>
      <c r="AA497" s="0" t="str">
        <f aca="false">CONCATENATE(B497,", ",Z497)</f>
        <v>Shepherd, Lawrence</v>
      </c>
      <c r="AF497" s="0" t="str">
        <f aca="false">IF(B497=B488,"",L497)</f>
        <v>NW</v>
      </c>
      <c r="AG497" s="15" t="n">
        <f aca="false">IF(H497="","",H497/1000000)</f>
        <v>5.472447</v>
      </c>
      <c r="AI497" s="0" t="n">
        <f aca="false">R497/1000</f>
        <v>0.884</v>
      </c>
      <c r="AJ497" s="0" t="n">
        <f aca="false">S497/100</f>
        <v>2.37</v>
      </c>
    </row>
    <row r="498" customFormat="false" ht="12.75" hidden="false" customHeight="false" outlineLevel="0" collapsed="false">
      <c r="A498" s="0" t="n">
        <v>46</v>
      </c>
      <c r="B498" s="0" t="s">
        <v>195</v>
      </c>
      <c r="C498" s="0" t="s">
        <v>50</v>
      </c>
      <c r="D498" s="7" t="n">
        <v>2004</v>
      </c>
      <c r="E498" s="7"/>
      <c r="F498" s="7"/>
      <c r="G498" s="8" t="n">
        <v>2262737</v>
      </c>
      <c r="H498" s="8" t="n">
        <v>5472447</v>
      </c>
      <c r="I498" s="7" t="n">
        <v>0</v>
      </c>
      <c r="J498" s="9" t="n">
        <v>378</v>
      </c>
      <c r="K498" s="8"/>
      <c r="L498" s="5" t="s">
        <v>91</v>
      </c>
      <c r="M498" s="9" t="n">
        <v>18</v>
      </c>
      <c r="N498" s="8" t="n">
        <v>8</v>
      </c>
      <c r="O498" s="10" t="n">
        <v>0</v>
      </c>
      <c r="P498" s="11" t="n">
        <v>0</v>
      </c>
      <c r="Q498" s="12"/>
      <c r="R498" s="13" t="n">
        <v>884</v>
      </c>
      <c r="S498" s="13" t="n">
        <v>237</v>
      </c>
      <c r="T498" s="13" t="n">
        <v>18</v>
      </c>
      <c r="U498" s="13" t="n">
        <v>0</v>
      </c>
      <c r="V498" s="13" t="n">
        <v>6</v>
      </c>
      <c r="W498" s="7" t="s">
        <v>44</v>
      </c>
      <c r="X498" s="14" t="n">
        <v>5.1</v>
      </c>
      <c r="Y498" s="11" t="n">
        <v>0.57</v>
      </c>
      <c r="Z498" s="17" t="s">
        <v>196</v>
      </c>
      <c r="AA498" s="0" t="str">
        <f aca="false">CONCATENATE(B498,", ",Z498)</f>
        <v>Shepherd, Lawrence</v>
      </c>
      <c r="AF498" s="0" t="str">
        <f aca="false">IF(B498=B489,"",L498)</f>
        <v/>
      </c>
      <c r="AG498" s="15" t="n">
        <f aca="false">IF(H498="","",H498/1000000)</f>
        <v>5.472447</v>
      </c>
      <c r="AI498" s="0" t="n">
        <f aca="false">R498/1000</f>
        <v>0.884</v>
      </c>
      <c r="AJ498" s="0" t="n">
        <f aca="false">S498/100</f>
        <v>2.37</v>
      </c>
    </row>
    <row r="499" customFormat="false" ht="12.75" hidden="true" customHeight="false" outlineLevel="0" collapsed="false">
      <c r="A499" s="0" t="n">
        <v>47</v>
      </c>
      <c r="B499" s="0" t="s">
        <v>197</v>
      </c>
      <c r="C499" s="0" t="s">
        <v>40</v>
      </c>
      <c r="D499" s="7" t="n">
        <v>2005</v>
      </c>
      <c r="E499" s="7"/>
      <c r="F499" s="7"/>
      <c r="G499" s="8" t="n">
        <v>2683126</v>
      </c>
      <c r="H499" s="8" t="n">
        <v>6012881</v>
      </c>
      <c r="I499" s="7" t="n">
        <v>1</v>
      </c>
      <c r="J499" s="9" t="n">
        <v>250</v>
      </c>
      <c r="K499" s="8" t="n">
        <v>109</v>
      </c>
      <c r="L499" s="5" t="s">
        <v>43</v>
      </c>
      <c r="M499" s="9" t="n">
        <v>5</v>
      </c>
      <c r="N499" s="8" t="n">
        <v>7</v>
      </c>
      <c r="O499" s="10" t="n">
        <v>0.467</v>
      </c>
      <c r="P499" s="11" t="n">
        <v>0.724489795918367</v>
      </c>
      <c r="Q499" s="12"/>
      <c r="R499" s="13" t="n">
        <v>1558</v>
      </c>
      <c r="S499" s="13" t="n">
        <v>272</v>
      </c>
      <c r="T499" s="13" t="n">
        <v>20</v>
      </c>
      <c r="U499" s="13" t="n">
        <v>2</v>
      </c>
      <c r="V499" s="13" t="n">
        <v>6</v>
      </c>
      <c r="W499" s="7" t="s">
        <v>44</v>
      </c>
      <c r="X499" s="14" t="n">
        <v>6.1</v>
      </c>
      <c r="Y499" s="11" t="n">
        <v>1.2</v>
      </c>
      <c r="Z499" s="0" t="s">
        <v>198</v>
      </c>
      <c r="AA499" s="0" t="str">
        <f aca="false">CONCATENATE(B499,", ",Z499)</f>
        <v>Sargent3, Upper Hutt</v>
      </c>
      <c r="AE499" s="0" t="n">
        <v>4</v>
      </c>
      <c r="AF499" s="0" t="str">
        <f aca="false">IF(B499=B489,"",L499)</f>
        <v>N</v>
      </c>
      <c r="AG499" s="15" t="n">
        <f aca="false">IF(H499="","",H499/1000000)</f>
        <v>6.012881</v>
      </c>
      <c r="AH499" s="0" t="n">
        <f aca="false">IF(B499=B489,"",1)</f>
        <v>1</v>
      </c>
      <c r="AI499" s="0" t="n">
        <f aca="false">R499/1000</f>
        <v>1.558</v>
      </c>
      <c r="AJ499" s="0" t="n">
        <f aca="false">S499/100</f>
        <v>2.72</v>
      </c>
    </row>
    <row r="500" customFormat="false" ht="12.75" hidden="true" customHeight="false" outlineLevel="0" collapsed="false">
      <c r="A500" s="0" t="n">
        <v>47</v>
      </c>
      <c r="B500" s="0" t="s">
        <v>197</v>
      </c>
      <c r="C500" s="0" t="s">
        <v>46</v>
      </c>
      <c r="D500" s="7" t="n">
        <v>2005</v>
      </c>
      <c r="E500" s="7"/>
      <c r="F500" s="7"/>
      <c r="G500" s="8" t="n">
        <v>2683126</v>
      </c>
      <c r="H500" s="8" t="n">
        <v>6012881</v>
      </c>
      <c r="I500" s="7" t="n">
        <v>1</v>
      </c>
      <c r="J500" s="9" t="n">
        <v>250</v>
      </c>
      <c r="K500" s="8" t="n">
        <v>109</v>
      </c>
      <c r="L500" s="5" t="s">
        <v>43</v>
      </c>
      <c r="M500" s="9" t="n">
        <v>5</v>
      </c>
      <c r="N500" s="8" t="n">
        <v>7</v>
      </c>
      <c r="O500" s="10" t="n">
        <v>0.067</v>
      </c>
      <c r="P500" s="11" t="n">
        <v>0.785714285714286</v>
      </c>
      <c r="Q500" s="12"/>
      <c r="R500" s="13" t="n">
        <v>1558</v>
      </c>
      <c r="S500" s="13" t="n">
        <v>272</v>
      </c>
      <c r="T500" s="13" t="n">
        <v>20</v>
      </c>
      <c r="U500" s="13" t="n">
        <v>2</v>
      </c>
      <c r="V500" s="13" t="n">
        <v>6</v>
      </c>
      <c r="W500" s="7" t="s">
        <v>44</v>
      </c>
      <c r="X500" s="14" t="n">
        <v>6.1</v>
      </c>
      <c r="Y500" s="11" t="n">
        <v>1.2</v>
      </c>
      <c r="Z500" s="0" t="s">
        <v>198</v>
      </c>
      <c r="AA500" s="0" t="str">
        <f aca="false">CONCATENATE(B500,", ",Z500)</f>
        <v>Sargent3, Upper Hutt</v>
      </c>
      <c r="AE500" s="0" t="n">
        <v>4</v>
      </c>
      <c r="AF500" s="0" t="str">
        <f aca="false">IF(B500=B499,"",L500)</f>
        <v/>
      </c>
      <c r="AG500" s="15" t="n">
        <f aca="false">IF(H500="","",H500/1000000)</f>
        <v>6.012881</v>
      </c>
      <c r="AH500" s="0" t="str">
        <f aca="false">IF(B500=B499,"",1)</f>
        <v/>
      </c>
      <c r="AI500" s="0" t="n">
        <f aca="false">R500/1000</f>
        <v>1.558</v>
      </c>
      <c r="AJ500" s="0" t="n">
        <f aca="false">S500/100</f>
        <v>2.72</v>
      </c>
    </row>
    <row r="501" customFormat="false" ht="12.75" hidden="true" customHeight="false" outlineLevel="0" collapsed="false">
      <c r="A501" s="0" t="n">
        <v>47</v>
      </c>
      <c r="B501" s="0" t="s">
        <v>197</v>
      </c>
      <c r="C501" s="0" t="s">
        <v>48</v>
      </c>
      <c r="D501" s="7" t="n">
        <v>2005</v>
      </c>
      <c r="E501" s="7"/>
      <c r="F501" s="7"/>
      <c r="G501" s="8" t="n">
        <v>2683126</v>
      </c>
      <c r="H501" s="8" t="n">
        <v>6012881</v>
      </c>
      <c r="I501" s="7" t="n">
        <v>1</v>
      </c>
      <c r="J501" s="9" t="n">
        <v>250</v>
      </c>
      <c r="K501" s="8" t="n">
        <v>109</v>
      </c>
      <c r="L501" s="5" t="s">
        <v>43</v>
      </c>
      <c r="M501" s="9" t="n">
        <v>5</v>
      </c>
      <c r="N501" s="8" t="n">
        <v>7</v>
      </c>
      <c r="O501" s="10" t="n">
        <v>0.333</v>
      </c>
      <c r="P501" s="11" t="n">
        <v>0.865714285714286</v>
      </c>
      <c r="Q501" s="12"/>
      <c r="R501" s="13" t="n">
        <v>1558</v>
      </c>
      <c r="S501" s="13" t="n">
        <v>272</v>
      </c>
      <c r="T501" s="13" t="n">
        <v>20</v>
      </c>
      <c r="U501" s="13" t="n">
        <v>2</v>
      </c>
      <c r="V501" s="13" t="n">
        <v>6</v>
      </c>
      <c r="W501" s="7" t="s">
        <v>44</v>
      </c>
      <c r="X501" s="14" t="n">
        <v>6.1</v>
      </c>
      <c r="Y501" s="11" t="n">
        <v>1.2</v>
      </c>
      <c r="Z501" s="0" t="s">
        <v>198</v>
      </c>
      <c r="AA501" s="0" t="str">
        <f aca="false">CONCATENATE(B501,", ",Z501)</f>
        <v>Sargent3, Upper Hutt</v>
      </c>
      <c r="AE501" s="0" t="n">
        <v>4</v>
      </c>
      <c r="AF501" s="0" t="str">
        <f aca="false">IF(B501=B500,"",L501)</f>
        <v/>
      </c>
      <c r="AG501" s="15" t="n">
        <f aca="false">IF(H501="","",H501/1000000)</f>
        <v>6.012881</v>
      </c>
      <c r="AH501" s="0" t="str">
        <f aca="false">IF(B501=B500,"",1)</f>
        <v/>
      </c>
      <c r="AI501" s="0" t="n">
        <f aca="false">R501/1000</f>
        <v>1.558</v>
      </c>
      <c r="AJ501" s="0" t="n">
        <f aca="false">S501/100</f>
        <v>2.72</v>
      </c>
    </row>
    <row r="502" customFormat="false" ht="12.75" hidden="true" customHeight="false" outlineLevel="0" collapsed="false">
      <c r="A502" s="0" t="n">
        <v>47</v>
      </c>
      <c r="B502" s="0" t="s">
        <v>197</v>
      </c>
      <c r="C502" s="0" t="s">
        <v>49</v>
      </c>
      <c r="D502" s="7" t="n">
        <v>2005</v>
      </c>
      <c r="E502" s="7"/>
      <c r="F502" s="7"/>
      <c r="G502" s="8" t="n">
        <v>2683126</v>
      </c>
      <c r="H502" s="8" t="n">
        <v>6012881</v>
      </c>
      <c r="I502" s="7" t="n">
        <v>1</v>
      </c>
      <c r="J502" s="9" t="n">
        <v>250</v>
      </c>
      <c r="K502" s="8" t="n">
        <v>109</v>
      </c>
      <c r="L502" s="5" t="s">
        <v>43</v>
      </c>
      <c r="M502" s="9" t="n">
        <v>5</v>
      </c>
      <c r="N502" s="8" t="n">
        <v>7</v>
      </c>
      <c r="O502" s="10" t="n">
        <v>1</v>
      </c>
      <c r="P502" s="11" t="n">
        <v>0.504761904761905</v>
      </c>
      <c r="Q502" s="12"/>
      <c r="R502" s="13" t="n">
        <v>1558</v>
      </c>
      <c r="S502" s="13" t="n">
        <v>272</v>
      </c>
      <c r="T502" s="13" t="n">
        <v>20</v>
      </c>
      <c r="U502" s="13" t="n">
        <v>2</v>
      </c>
      <c r="V502" s="13" t="n">
        <v>6</v>
      </c>
      <c r="W502" s="7" t="s">
        <v>44</v>
      </c>
      <c r="X502" s="14" t="n">
        <v>6.1</v>
      </c>
      <c r="Y502" s="11" t="n">
        <v>1.2</v>
      </c>
      <c r="Z502" s="0" t="s">
        <v>198</v>
      </c>
      <c r="AA502" s="0" t="str">
        <f aca="false">CONCATENATE(B502,", ",Z502)</f>
        <v>Sargent3, Upper Hutt</v>
      </c>
      <c r="AE502" s="0" t="n">
        <v>4</v>
      </c>
      <c r="AF502" s="0" t="str">
        <f aca="false">IF(B502=B501,"",L502)</f>
        <v/>
      </c>
      <c r="AG502" s="15" t="n">
        <f aca="false">IF(H502="","",H502/1000000)</f>
        <v>6.012881</v>
      </c>
      <c r="AH502" s="0" t="str">
        <f aca="false">IF(B502=B501,"",1)</f>
        <v/>
      </c>
      <c r="AI502" s="0" t="n">
        <f aca="false">R502/1000</f>
        <v>1.558</v>
      </c>
      <c r="AJ502" s="0" t="n">
        <f aca="false">S502/100</f>
        <v>2.72</v>
      </c>
      <c r="AK502" s="0" t="n">
        <v>0.804435608042751</v>
      </c>
      <c r="AL502" s="15"/>
      <c r="AM502" s="15"/>
    </row>
    <row r="503" customFormat="false" ht="12.75" hidden="false" customHeight="false" outlineLevel="0" collapsed="false">
      <c r="A503" s="0" t="n">
        <v>47</v>
      </c>
      <c r="B503" s="0" t="s">
        <v>197</v>
      </c>
      <c r="C503" s="0" t="s">
        <v>50</v>
      </c>
      <c r="D503" s="7" t="n">
        <v>2005</v>
      </c>
      <c r="E503" s="7"/>
      <c r="F503" s="7"/>
      <c r="G503" s="8" t="n">
        <v>2683126</v>
      </c>
      <c r="H503" s="8" t="n">
        <v>6012881</v>
      </c>
      <c r="I503" s="7" t="n">
        <v>1</v>
      </c>
      <c r="J503" s="9" t="n">
        <v>250</v>
      </c>
      <c r="K503" s="8" t="n">
        <v>109</v>
      </c>
      <c r="L503" s="5" t="s">
        <v>43</v>
      </c>
      <c r="M503" s="9" t="n">
        <v>5</v>
      </c>
      <c r="N503" s="8" t="n">
        <v>7</v>
      </c>
      <c r="O503" s="10" t="n">
        <v>0.467</v>
      </c>
      <c r="P503" s="11" t="n">
        <v>0.418367346938776</v>
      </c>
      <c r="Q503" s="12"/>
      <c r="R503" s="13" t="n">
        <v>1558</v>
      </c>
      <c r="S503" s="13" t="n">
        <v>272</v>
      </c>
      <c r="T503" s="13" t="n">
        <v>20</v>
      </c>
      <c r="U503" s="13" t="n">
        <v>2</v>
      </c>
      <c r="V503" s="13" t="n">
        <v>6</v>
      </c>
      <c r="W503" s="7" t="s">
        <v>44</v>
      </c>
      <c r="X503" s="14" t="n">
        <v>6.1</v>
      </c>
      <c r="Y503" s="11" t="n">
        <v>1.2</v>
      </c>
      <c r="Z503" s="0" t="s">
        <v>198</v>
      </c>
      <c r="AA503" s="0" t="str">
        <f aca="false">CONCATENATE(B503,", ",Z503)</f>
        <v>Sargent3, Upper Hutt</v>
      </c>
      <c r="AE503" s="0" t="n">
        <v>4</v>
      </c>
      <c r="AF503" s="0" t="str">
        <f aca="false">IF(B503=B502,"",L503)</f>
        <v/>
      </c>
      <c r="AG503" s="15" t="n">
        <f aca="false">IF(H503="","",H503/1000000)</f>
        <v>6.012881</v>
      </c>
      <c r="AH503" s="0" t="str">
        <f aca="false">IF(B503=B502,"",1)</f>
        <v/>
      </c>
      <c r="AI503" s="0" t="n">
        <f aca="false">R503/1000</f>
        <v>1.558</v>
      </c>
      <c r="AJ503" s="0" t="n">
        <f aca="false">S503/100</f>
        <v>2.72</v>
      </c>
    </row>
    <row r="504" customFormat="false" ht="12.75" hidden="true" customHeight="false" outlineLevel="0" collapsed="false">
      <c r="A504" s="0" t="n">
        <v>47</v>
      </c>
      <c r="B504" s="0" t="s">
        <v>197</v>
      </c>
      <c r="C504" s="0" t="s">
        <v>53</v>
      </c>
      <c r="D504" s="7" t="n">
        <v>2005</v>
      </c>
      <c r="E504" s="7"/>
      <c r="F504" s="7"/>
      <c r="G504" s="8" t="n">
        <v>2683126</v>
      </c>
      <c r="H504" s="8" t="n">
        <v>6012881</v>
      </c>
      <c r="I504" s="7" t="n">
        <v>1</v>
      </c>
      <c r="J504" s="9" t="n">
        <v>250</v>
      </c>
      <c r="K504" s="8" t="n">
        <v>109</v>
      </c>
      <c r="L504" s="5" t="s">
        <v>43</v>
      </c>
      <c r="M504" s="9" t="n">
        <v>5</v>
      </c>
      <c r="N504" s="8" t="n">
        <v>7</v>
      </c>
      <c r="O504" s="10" t="n">
        <v>1</v>
      </c>
      <c r="P504" s="11" t="n">
        <v>0.602857142857143</v>
      </c>
      <c r="Q504" s="12"/>
      <c r="R504" s="13" t="n">
        <v>1558</v>
      </c>
      <c r="S504" s="13" t="n">
        <v>272</v>
      </c>
      <c r="T504" s="13" t="n">
        <v>20</v>
      </c>
      <c r="U504" s="13" t="n">
        <v>2</v>
      </c>
      <c r="V504" s="13" t="n">
        <v>6</v>
      </c>
      <c r="W504" s="7" t="s">
        <v>44</v>
      </c>
      <c r="X504" s="14" t="n">
        <v>6.1</v>
      </c>
      <c r="Y504" s="11" t="n">
        <v>1.2</v>
      </c>
      <c r="Z504" s="0" t="s">
        <v>198</v>
      </c>
      <c r="AA504" s="0" t="str">
        <f aca="false">CONCATENATE(B504,", ",Z504)</f>
        <v>Sargent3, Upper Hutt</v>
      </c>
      <c r="AE504" s="0" t="n">
        <v>4</v>
      </c>
      <c r="AF504" s="0" t="str">
        <f aca="false">IF(B504=B503,"",L504)</f>
        <v/>
      </c>
      <c r="AG504" s="15" t="n">
        <f aca="false">IF(H504="","",H504/1000000)</f>
        <v>6.012881</v>
      </c>
      <c r="AH504" s="0" t="str">
        <f aca="false">IF(B504=B503,"",1)</f>
        <v/>
      </c>
      <c r="AI504" s="0" t="n">
        <f aca="false">R504/1000</f>
        <v>1.558</v>
      </c>
      <c r="AJ504" s="0" t="n">
        <f aca="false">S504/100</f>
        <v>2.72</v>
      </c>
    </row>
    <row r="505" customFormat="false" ht="12.75" hidden="true" customHeight="false" outlineLevel="0" collapsed="false">
      <c r="A505" s="0" t="n">
        <v>47</v>
      </c>
      <c r="B505" s="0" t="s">
        <v>197</v>
      </c>
      <c r="C505" s="0" t="s">
        <v>85</v>
      </c>
      <c r="D505" s="7" t="n">
        <v>2005</v>
      </c>
      <c r="E505" s="7"/>
      <c r="F505" s="7"/>
      <c r="G505" s="8" t="n">
        <v>2683126</v>
      </c>
      <c r="H505" s="8" t="n">
        <v>6012881</v>
      </c>
      <c r="I505" s="7" t="n">
        <v>1</v>
      </c>
      <c r="J505" s="9" t="n">
        <v>250</v>
      </c>
      <c r="K505" s="8" t="n">
        <v>109</v>
      </c>
      <c r="L505" s="5" t="s">
        <v>43</v>
      </c>
      <c r="M505" s="9" t="n">
        <v>5</v>
      </c>
      <c r="N505" s="8" t="n">
        <v>7</v>
      </c>
      <c r="O505" s="10" t="n">
        <v>0.1875</v>
      </c>
      <c r="P505" s="11" t="n">
        <v>0.876190476190476</v>
      </c>
      <c r="Q505" s="12"/>
      <c r="R505" s="13" t="n">
        <v>1558</v>
      </c>
      <c r="S505" s="13" t="n">
        <v>272</v>
      </c>
      <c r="T505" s="13" t="n">
        <v>20</v>
      </c>
      <c r="U505" s="13" t="n">
        <v>2</v>
      </c>
      <c r="V505" s="13" t="n">
        <v>6</v>
      </c>
      <c r="W505" s="7" t="s">
        <v>44</v>
      </c>
      <c r="X505" s="14" t="n">
        <v>6.1</v>
      </c>
      <c r="Y505" s="11" t="n">
        <v>1.2</v>
      </c>
      <c r="Z505" s="0" t="s">
        <v>198</v>
      </c>
      <c r="AA505" s="0" t="str">
        <f aca="false">CONCATENATE(B505,", ",Z505)</f>
        <v>Sargent3, Upper Hutt</v>
      </c>
      <c r="AE505" s="0" t="n">
        <v>4</v>
      </c>
      <c r="AF505" s="0" t="str">
        <f aca="false">IF(B505=B504,"",L505)</f>
        <v/>
      </c>
      <c r="AG505" s="15" t="n">
        <f aca="false">IF(H505="","",H505/1000000)</f>
        <v>6.012881</v>
      </c>
      <c r="AH505" s="0" t="str">
        <f aca="false">IF(B505=B504,"",1)</f>
        <v/>
      </c>
      <c r="AI505" s="0" t="n">
        <f aca="false">R505/1000</f>
        <v>1.558</v>
      </c>
      <c r="AJ505" s="0" t="n">
        <f aca="false">S505/100</f>
        <v>2.72</v>
      </c>
    </row>
    <row r="506" customFormat="false" ht="12.75" hidden="true" customHeight="false" outlineLevel="0" collapsed="false">
      <c r="A506" s="0" t="n">
        <v>47</v>
      </c>
      <c r="B506" s="0" t="s">
        <v>197</v>
      </c>
      <c r="C506" s="0" t="s">
        <v>87</v>
      </c>
      <c r="D506" s="7" t="n">
        <v>2005</v>
      </c>
      <c r="E506" s="7"/>
      <c r="F506" s="7"/>
      <c r="G506" s="8" t="n">
        <v>2683126</v>
      </c>
      <c r="H506" s="8" t="n">
        <v>6012881</v>
      </c>
      <c r="I506" s="7" t="n">
        <v>1</v>
      </c>
      <c r="J506" s="9" t="n">
        <v>250</v>
      </c>
      <c r="K506" s="8" t="n">
        <v>109</v>
      </c>
      <c r="L506" s="5" t="s">
        <v>43</v>
      </c>
      <c r="M506" s="9" t="n">
        <v>5</v>
      </c>
      <c r="N506" s="8" t="n">
        <v>7</v>
      </c>
      <c r="O506" s="10" t="n">
        <v>0.294</v>
      </c>
      <c r="P506" s="11" t="n">
        <v>0.562857142857143</v>
      </c>
      <c r="Q506" s="12"/>
      <c r="R506" s="13" t="n">
        <v>1558</v>
      </c>
      <c r="S506" s="13" t="n">
        <v>272</v>
      </c>
      <c r="T506" s="13" t="n">
        <v>20</v>
      </c>
      <c r="U506" s="13" t="n">
        <v>2</v>
      </c>
      <c r="V506" s="13" t="n">
        <v>6</v>
      </c>
      <c r="W506" s="7" t="s">
        <v>44</v>
      </c>
      <c r="X506" s="14" t="n">
        <v>6.1</v>
      </c>
      <c r="Y506" s="11" t="n">
        <v>1.2</v>
      </c>
      <c r="Z506" s="0" t="s">
        <v>198</v>
      </c>
      <c r="AA506" s="0" t="str">
        <f aca="false">CONCATENATE(B506,", ",Z506)</f>
        <v>Sargent3, Upper Hutt</v>
      </c>
      <c r="AE506" s="0" t="n">
        <v>4</v>
      </c>
      <c r="AF506" s="0" t="str">
        <f aca="false">IF(B506=B505,"",L506)</f>
        <v/>
      </c>
      <c r="AG506" s="15" t="n">
        <f aca="false">IF(H506="","",H506/1000000)</f>
        <v>6.012881</v>
      </c>
      <c r="AH506" s="0" t="str">
        <f aca="false">IF(B506=B505,"",1)</f>
        <v/>
      </c>
      <c r="AI506" s="0" t="n">
        <f aca="false">R506/1000</f>
        <v>1.558</v>
      </c>
      <c r="AJ506" s="0" t="n">
        <f aca="false">S506/100</f>
        <v>2.72</v>
      </c>
    </row>
    <row r="507" customFormat="false" ht="12.75" hidden="true" customHeight="false" outlineLevel="0" collapsed="false">
      <c r="A507" s="0" t="n">
        <v>47</v>
      </c>
      <c r="B507" s="0" t="s">
        <v>197</v>
      </c>
      <c r="C507" s="0" t="s">
        <v>131</v>
      </c>
      <c r="D507" s="7" t="n">
        <v>2005</v>
      </c>
      <c r="E507" s="7"/>
      <c r="F507" s="7"/>
      <c r="G507" s="8" t="n">
        <v>2683126</v>
      </c>
      <c r="H507" s="8" t="n">
        <v>6012881</v>
      </c>
      <c r="I507" s="7" t="n">
        <v>1</v>
      </c>
      <c r="J507" s="9" t="n">
        <v>250</v>
      </c>
      <c r="K507" s="8" t="n">
        <v>109</v>
      </c>
      <c r="L507" s="5" t="s">
        <v>43</v>
      </c>
      <c r="M507" s="9" t="n">
        <v>5</v>
      </c>
      <c r="N507" s="8" t="n">
        <v>7</v>
      </c>
      <c r="O507" s="10" t="n">
        <v>0.722</v>
      </c>
      <c r="P507" s="11" t="n">
        <v>0.967032967032967</v>
      </c>
      <c r="Q507" s="12"/>
      <c r="R507" s="13" t="n">
        <v>1558</v>
      </c>
      <c r="S507" s="13" t="n">
        <v>272</v>
      </c>
      <c r="T507" s="13" t="n">
        <v>20</v>
      </c>
      <c r="U507" s="13" t="n">
        <v>2</v>
      </c>
      <c r="V507" s="13" t="n">
        <v>6</v>
      </c>
      <c r="W507" s="7" t="s">
        <v>44</v>
      </c>
      <c r="X507" s="14" t="n">
        <v>6.1</v>
      </c>
      <c r="Y507" s="11" t="n">
        <v>1.2</v>
      </c>
      <c r="Z507" s="0" t="s">
        <v>198</v>
      </c>
      <c r="AA507" s="0" t="str">
        <f aca="false">CONCATENATE(B507,", ",Z507)</f>
        <v>Sargent3, Upper Hutt</v>
      </c>
      <c r="AE507" s="0" t="n">
        <v>4</v>
      </c>
      <c r="AF507" s="0" t="str">
        <f aca="false">IF(B507=B506,"",L507)</f>
        <v/>
      </c>
      <c r="AG507" s="15" t="n">
        <f aca="false">IF(H507="","",H507/1000000)</f>
        <v>6.012881</v>
      </c>
      <c r="AH507" s="0" t="str">
        <f aca="false">IF(B507=B506,"",1)</f>
        <v/>
      </c>
      <c r="AI507" s="0" t="n">
        <f aca="false">R507/1000</f>
        <v>1.558</v>
      </c>
      <c r="AJ507" s="0" t="n">
        <f aca="false">S507/100</f>
        <v>2.72</v>
      </c>
    </row>
    <row r="508" customFormat="false" ht="12.75" hidden="true" customHeight="false" outlineLevel="0" collapsed="false">
      <c r="A508" s="0" t="n">
        <v>48</v>
      </c>
      <c r="B508" s="0" t="s">
        <v>199</v>
      </c>
      <c r="C508" s="0" t="s">
        <v>131</v>
      </c>
      <c r="D508" s="7" t="n">
        <v>2005</v>
      </c>
      <c r="E508" s="7"/>
      <c r="F508" s="7"/>
      <c r="G508" s="8" t="n">
        <v>2765075</v>
      </c>
      <c r="H508" s="8" t="n">
        <v>6138693</v>
      </c>
      <c r="I508" s="7" t="n">
        <v>0</v>
      </c>
      <c r="J508" s="9" t="n">
        <v>687</v>
      </c>
      <c r="K508" s="8"/>
      <c r="L508" s="5" t="s">
        <v>151</v>
      </c>
      <c r="M508" s="9" t="n">
        <v>7</v>
      </c>
      <c r="N508" s="8" t="n">
        <v>7</v>
      </c>
      <c r="O508" s="10" t="n">
        <v>0</v>
      </c>
      <c r="P508" s="11" t="n">
        <v>0</v>
      </c>
      <c r="Q508" s="12"/>
      <c r="R508" s="13" t="n">
        <v>1719</v>
      </c>
      <c r="S508" s="13" t="n">
        <v>234</v>
      </c>
      <c r="T508" s="13" t="n">
        <v>19</v>
      </c>
      <c r="U508" s="13" t="n">
        <v>1</v>
      </c>
      <c r="V508" s="13" t="n">
        <v>3</v>
      </c>
      <c r="W508" s="7" t="s">
        <v>44</v>
      </c>
      <c r="X508" s="14" t="n">
        <v>6.1</v>
      </c>
      <c r="Y508" s="11" t="n">
        <v>0.9</v>
      </c>
      <c r="Z508" s="17" t="s">
        <v>200</v>
      </c>
      <c r="AA508" s="0" t="str">
        <f aca="false">CONCATENATE(B508,", ",Z508)</f>
        <v>Benson, Apiti</v>
      </c>
      <c r="AF508" s="0" t="str">
        <f aca="false">IF(B508=B507,"",L508)</f>
        <v>SW</v>
      </c>
      <c r="AG508" s="15" t="n">
        <f aca="false">IF(H508="","",H508/1000000)</f>
        <v>6.138693</v>
      </c>
      <c r="AH508" s="0" t="n">
        <f aca="false">IF(B508=B507,"",1)</f>
        <v>1</v>
      </c>
      <c r="AI508" s="0" t="n">
        <f aca="false">R508/1000</f>
        <v>1.719</v>
      </c>
      <c r="AJ508" s="0" t="n">
        <f aca="false">S508/100</f>
        <v>2.34</v>
      </c>
    </row>
    <row r="509" customFormat="false" ht="12.75" hidden="true" customHeight="false" outlineLevel="0" collapsed="false">
      <c r="A509" s="0" t="n">
        <v>48</v>
      </c>
      <c r="B509" s="0" t="s">
        <v>199</v>
      </c>
      <c r="C509" s="0" t="s">
        <v>134</v>
      </c>
      <c r="D509" s="7" t="n">
        <v>2005</v>
      </c>
      <c r="E509" s="7"/>
      <c r="F509" s="7"/>
      <c r="G509" s="8" t="n">
        <v>2765075</v>
      </c>
      <c r="H509" s="8" t="n">
        <v>6138693</v>
      </c>
      <c r="I509" s="7" t="n">
        <v>0</v>
      </c>
      <c r="J509" s="9" t="n">
        <v>687</v>
      </c>
      <c r="K509" s="8"/>
      <c r="L509" s="5" t="s">
        <v>151</v>
      </c>
      <c r="M509" s="9" t="n">
        <v>7</v>
      </c>
      <c r="N509" s="8" t="n">
        <v>7</v>
      </c>
      <c r="O509" s="10" t="n">
        <v>0</v>
      </c>
      <c r="P509" s="11" t="n">
        <v>0</v>
      </c>
      <c r="Q509" s="12"/>
      <c r="R509" s="13" t="n">
        <v>1719</v>
      </c>
      <c r="S509" s="13" t="n">
        <v>234</v>
      </c>
      <c r="T509" s="13" t="n">
        <v>19</v>
      </c>
      <c r="U509" s="13" t="n">
        <v>1</v>
      </c>
      <c r="V509" s="13" t="n">
        <v>3</v>
      </c>
      <c r="W509" s="7" t="s">
        <v>44</v>
      </c>
      <c r="X509" s="14" t="n">
        <v>6.1</v>
      </c>
      <c r="Y509" s="11" t="n">
        <v>0.9</v>
      </c>
      <c r="Z509" s="17" t="s">
        <v>200</v>
      </c>
      <c r="AA509" s="0" t="str">
        <f aca="false">CONCATENATE(B509,", ",Z509)</f>
        <v>Benson, Apiti</v>
      </c>
      <c r="AF509" s="0" t="str">
        <f aca="false">IF(B509=B508,"",L509)</f>
        <v/>
      </c>
      <c r="AG509" s="15" t="n">
        <f aca="false">IF(H509="","",H509/1000000)</f>
        <v>6.138693</v>
      </c>
      <c r="AI509" s="0" t="n">
        <f aca="false">R509/1000</f>
        <v>1.719</v>
      </c>
      <c r="AJ509" s="0" t="n">
        <f aca="false">S509/100</f>
        <v>2.34</v>
      </c>
    </row>
    <row r="510" customFormat="false" ht="12.75" hidden="true" customHeight="false" outlineLevel="0" collapsed="false">
      <c r="A510" s="0" t="n">
        <v>48</v>
      </c>
      <c r="B510" s="0" t="s">
        <v>199</v>
      </c>
      <c r="C510" s="0" t="s">
        <v>48</v>
      </c>
      <c r="D510" s="7" t="n">
        <v>2005</v>
      </c>
      <c r="E510" s="7"/>
      <c r="F510" s="7"/>
      <c r="G510" s="8" t="n">
        <v>2765075</v>
      </c>
      <c r="H510" s="8" t="n">
        <v>6138693</v>
      </c>
      <c r="I510" s="7" t="n">
        <v>0</v>
      </c>
      <c r="J510" s="9" t="n">
        <v>687</v>
      </c>
      <c r="K510" s="8"/>
      <c r="L510" s="5" t="s">
        <v>151</v>
      </c>
      <c r="M510" s="9" t="n">
        <v>7</v>
      </c>
      <c r="N510" s="8" t="n">
        <v>7</v>
      </c>
      <c r="O510" s="10" t="n">
        <v>0</v>
      </c>
      <c r="P510" s="11" t="n">
        <v>0</v>
      </c>
      <c r="Q510" s="12"/>
      <c r="R510" s="13" t="n">
        <v>1719</v>
      </c>
      <c r="S510" s="13" t="n">
        <v>234</v>
      </c>
      <c r="T510" s="13" t="n">
        <v>19</v>
      </c>
      <c r="U510" s="13" t="n">
        <v>1</v>
      </c>
      <c r="V510" s="13" t="n">
        <v>3</v>
      </c>
      <c r="W510" s="7" t="s">
        <v>44</v>
      </c>
      <c r="X510" s="14" t="n">
        <v>6.1</v>
      </c>
      <c r="Y510" s="11" t="n">
        <v>0.9</v>
      </c>
      <c r="Z510" s="17" t="s">
        <v>200</v>
      </c>
      <c r="AA510" s="0" t="str">
        <f aca="false">CONCATENATE(B510,", ",Z510)</f>
        <v>Benson, Apiti</v>
      </c>
      <c r="AF510" s="0" t="str">
        <f aca="false">IF(B510=B509,"",L510)</f>
        <v/>
      </c>
      <c r="AG510" s="15" t="n">
        <f aca="false">IF(H510="","",H510/1000000)</f>
        <v>6.138693</v>
      </c>
      <c r="AI510" s="0" t="n">
        <f aca="false">R510/1000</f>
        <v>1.719</v>
      </c>
      <c r="AJ510" s="0" t="n">
        <f aca="false">S510/100</f>
        <v>2.34</v>
      </c>
    </row>
    <row r="511" customFormat="false" ht="12.75" hidden="true" customHeight="false" outlineLevel="0" collapsed="false">
      <c r="A511" s="0" t="n">
        <v>48</v>
      </c>
      <c r="B511" s="0" t="s">
        <v>199</v>
      </c>
      <c r="C511" s="0" t="s">
        <v>49</v>
      </c>
      <c r="D511" s="7" t="n">
        <v>2005</v>
      </c>
      <c r="E511" s="7"/>
      <c r="F511" s="7"/>
      <c r="G511" s="8" t="n">
        <v>2765075</v>
      </c>
      <c r="H511" s="8" t="n">
        <v>6138693</v>
      </c>
      <c r="I511" s="7" t="n">
        <v>0</v>
      </c>
      <c r="J511" s="9" t="n">
        <v>687</v>
      </c>
      <c r="K511" s="8"/>
      <c r="L511" s="5" t="s">
        <v>151</v>
      </c>
      <c r="M511" s="9" t="n">
        <v>7</v>
      </c>
      <c r="N511" s="8" t="n">
        <v>7</v>
      </c>
      <c r="O511" s="10" t="n">
        <v>0</v>
      </c>
      <c r="P511" s="11" t="n">
        <v>0</v>
      </c>
      <c r="Q511" s="12"/>
      <c r="R511" s="13" t="n">
        <v>1719</v>
      </c>
      <c r="S511" s="13" t="n">
        <v>234</v>
      </c>
      <c r="T511" s="13" t="n">
        <v>19</v>
      </c>
      <c r="U511" s="13" t="n">
        <v>1</v>
      </c>
      <c r="V511" s="13" t="n">
        <v>3</v>
      </c>
      <c r="W511" s="7" t="s">
        <v>44</v>
      </c>
      <c r="X511" s="14" t="n">
        <v>6.1</v>
      </c>
      <c r="Y511" s="11" t="n">
        <v>0.9</v>
      </c>
      <c r="Z511" s="17" t="s">
        <v>200</v>
      </c>
      <c r="AA511" s="0" t="str">
        <f aca="false">CONCATENATE(B511,", ",Z511)</f>
        <v>Benson, Apiti</v>
      </c>
      <c r="AF511" s="0" t="str">
        <f aca="false">IF(B511=B510,"",L511)</f>
        <v/>
      </c>
      <c r="AG511" s="15" t="n">
        <f aca="false">IF(H511="","",H511/1000000)</f>
        <v>6.138693</v>
      </c>
      <c r="AI511" s="0" t="n">
        <f aca="false">R511/1000</f>
        <v>1.719</v>
      </c>
      <c r="AJ511" s="0" t="n">
        <f aca="false">S511/100</f>
        <v>2.34</v>
      </c>
    </row>
    <row r="512" customFormat="false" ht="12.75" hidden="true" customHeight="false" outlineLevel="0" collapsed="false">
      <c r="A512" s="0" t="n">
        <v>48</v>
      </c>
      <c r="B512" s="0" t="s">
        <v>199</v>
      </c>
      <c r="C512" s="0" t="s">
        <v>40</v>
      </c>
      <c r="D512" s="7" t="n">
        <v>2005</v>
      </c>
      <c r="E512" s="7"/>
      <c r="F512" s="7"/>
      <c r="G512" s="8" t="n">
        <v>2765075</v>
      </c>
      <c r="H512" s="8" t="n">
        <v>6138693</v>
      </c>
      <c r="I512" s="7" t="n">
        <v>0</v>
      </c>
      <c r="J512" s="9" t="n">
        <v>687</v>
      </c>
      <c r="K512" s="8"/>
      <c r="L512" s="5" t="s">
        <v>151</v>
      </c>
      <c r="M512" s="9" t="n">
        <v>7</v>
      </c>
      <c r="N512" s="8" t="n">
        <v>7</v>
      </c>
      <c r="O512" s="10" t="n">
        <v>0</v>
      </c>
      <c r="P512" s="11" t="n">
        <v>0</v>
      </c>
      <c r="Q512" s="12"/>
      <c r="R512" s="13" t="n">
        <v>1719</v>
      </c>
      <c r="S512" s="13" t="n">
        <v>234</v>
      </c>
      <c r="T512" s="13" t="n">
        <v>19</v>
      </c>
      <c r="U512" s="13" t="n">
        <v>1</v>
      </c>
      <c r="V512" s="13" t="n">
        <v>3</v>
      </c>
      <c r="W512" s="7" t="s">
        <v>44</v>
      </c>
      <c r="X512" s="14" t="n">
        <v>6.1</v>
      </c>
      <c r="Y512" s="11" t="n">
        <v>0.9</v>
      </c>
      <c r="Z512" s="17" t="s">
        <v>200</v>
      </c>
      <c r="AA512" s="0" t="str">
        <f aca="false">CONCATENATE(B512,", ",Z512)</f>
        <v>Benson, Apiti</v>
      </c>
      <c r="AF512" s="0" t="str">
        <f aca="false">IF(B512=B511,"",L512)</f>
        <v/>
      </c>
      <c r="AG512" s="15" t="n">
        <f aca="false">IF(H512="","",H512/1000000)</f>
        <v>6.138693</v>
      </c>
      <c r="AI512" s="0" t="n">
        <f aca="false">R512/1000</f>
        <v>1.719</v>
      </c>
      <c r="AJ512" s="0" t="n">
        <f aca="false">S512/100</f>
        <v>2.34</v>
      </c>
    </row>
    <row r="513" customFormat="false" ht="12.75" hidden="true" customHeight="false" outlineLevel="0" collapsed="false">
      <c r="A513" s="0" t="n">
        <v>48</v>
      </c>
      <c r="B513" s="0" t="s">
        <v>199</v>
      </c>
      <c r="C513" s="0" t="s">
        <v>46</v>
      </c>
      <c r="D513" s="7" t="n">
        <v>2005</v>
      </c>
      <c r="E513" s="7"/>
      <c r="F513" s="7"/>
      <c r="G513" s="8" t="n">
        <v>2765075</v>
      </c>
      <c r="H513" s="8" t="n">
        <v>6138693</v>
      </c>
      <c r="I513" s="7" t="n">
        <v>0</v>
      </c>
      <c r="J513" s="9" t="n">
        <v>687</v>
      </c>
      <c r="K513" s="8"/>
      <c r="L513" s="5" t="s">
        <v>151</v>
      </c>
      <c r="M513" s="9" t="n">
        <v>7</v>
      </c>
      <c r="N513" s="8" t="n">
        <v>7</v>
      </c>
      <c r="O513" s="10" t="n">
        <v>0</v>
      </c>
      <c r="P513" s="11" t="n">
        <v>0</v>
      </c>
      <c r="Q513" s="12"/>
      <c r="R513" s="13" t="n">
        <v>1719</v>
      </c>
      <c r="S513" s="13" t="n">
        <v>234</v>
      </c>
      <c r="T513" s="13" t="n">
        <v>19</v>
      </c>
      <c r="U513" s="13" t="n">
        <v>1</v>
      </c>
      <c r="V513" s="13" t="n">
        <v>3</v>
      </c>
      <c r="W513" s="7" t="s">
        <v>44</v>
      </c>
      <c r="X513" s="14" t="n">
        <v>6.1</v>
      </c>
      <c r="Y513" s="11" t="n">
        <v>0.9</v>
      </c>
      <c r="Z513" s="17" t="s">
        <v>200</v>
      </c>
      <c r="AA513" s="0" t="str">
        <f aca="false">CONCATENATE(B513,", ",Z513)</f>
        <v>Benson, Apiti</v>
      </c>
      <c r="AF513" s="0" t="str">
        <f aca="false">IF(B513=B512,"",L513)</f>
        <v/>
      </c>
      <c r="AG513" s="15" t="n">
        <f aca="false">IF(H513="","",H513/1000000)</f>
        <v>6.138693</v>
      </c>
      <c r="AI513" s="0" t="n">
        <f aca="false">R513/1000</f>
        <v>1.719</v>
      </c>
      <c r="AJ513" s="0" t="n">
        <f aca="false">S513/100</f>
        <v>2.34</v>
      </c>
    </row>
    <row r="514" customFormat="false" ht="12.75" hidden="true" customHeight="false" outlineLevel="0" collapsed="false">
      <c r="A514" s="0" t="n">
        <v>48</v>
      </c>
      <c r="B514" s="0" t="s">
        <v>199</v>
      </c>
      <c r="C514" s="0" t="s">
        <v>87</v>
      </c>
      <c r="D514" s="7" t="n">
        <v>2005</v>
      </c>
      <c r="E514" s="7"/>
      <c r="F514" s="7"/>
      <c r="G514" s="8" t="n">
        <v>2765075</v>
      </c>
      <c r="H514" s="8" t="n">
        <v>6138693</v>
      </c>
      <c r="I514" s="7" t="n">
        <v>0</v>
      </c>
      <c r="J514" s="9" t="n">
        <v>687</v>
      </c>
      <c r="K514" s="8"/>
      <c r="L514" s="5" t="s">
        <v>151</v>
      </c>
      <c r="M514" s="9" t="n">
        <v>7</v>
      </c>
      <c r="N514" s="8" t="n">
        <v>7</v>
      </c>
      <c r="O514" s="10" t="n">
        <v>0</v>
      </c>
      <c r="P514" s="11" t="n">
        <v>0</v>
      </c>
      <c r="Q514" s="12"/>
      <c r="R514" s="13" t="n">
        <v>1719</v>
      </c>
      <c r="S514" s="13" t="n">
        <v>234</v>
      </c>
      <c r="T514" s="13" t="n">
        <v>19</v>
      </c>
      <c r="U514" s="13" t="n">
        <v>1</v>
      </c>
      <c r="V514" s="13" t="n">
        <v>3</v>
      </c>
      <c r="W514" s="7" t="s">
        <v>44</v>
      </c>
      <c r="X514" s="14" t="n">
        <v>6.1</v>
      </c>
      <c r="Y514" s="11" t="n">
        <v>0.9</v>
      </c>
      <c r="Z514" s="17" t="s">
        <v>200</v>
      </c>
      <c r="AA514" s="0" t="str">
        <f aca="false">CONCATENATE(B514,", ",Z514)</f>
        <v>Benson, Apiti</v>
      </c>
      <c r="AF514" s="0" t="str">
        <f aca="false">IF(B514=B513,"",L514)</f>
        <v/>
      </c>
      <c r="AG514" s="15" t="n">
        <f aca="false">IF(H514="","",H514/1000000)</f>
        <v>6.138693</v>
      </c>
      <c r="AI514" s="0" t="n">
        <f aca="false">R514/1000</f>
        <v>1.719</v>
      </c>
      <c r="AJ514" s="0" t="n">
        <f aca="false">S514/100</f>
        <v>2.34</v>
      </c>
    </row>
    <row r="515" customFormat="false" ht="12.75" hidden="true" customHeight="false" outlineLevel="0" collapsed="false">
      <c r="A515" s="0" t="n">
        <v>48</v>
      </c>
      <c r="B515" s="0" t="s">
        <v>199</v>
      </c>
      <c r="C515" s="0" t="s">
        <v>53</v>
      </c>
      <c r="D515" s="7" t="n">
        <v>2005</v>
      </c>
      <c r="E515" s="7"/>
      <c r="F515" s="7"/>
      <c r="G515" s="8" t="n">
        <v>2765075</v>
      </c>
      <c r="H515" s="8" t="n">
        <v>6138693</v>
      </c>
      <c r="I515" s="7" t="n">
        <v>0</v>
      </c>
      <c r="J515" s="9" t="n">
        <v>687</v>
      </c>
      <c r="K515" s="8"/>
      <c r="L515" s="5" t="s">
        <v>151</v>
      </c>
      <c r="M515" s="9" t="n">
        <v>7</v>
      </c>
      <c r="N515" s="8" t="n">
        <v>7</v>
      </c>
      <c r="O515" s="10" t="n">
        <v>0</v>
      </c>
      <c r="P515" s="11" t="n">
        <v>0</v>
      </c>
      <c r="Q515" s="12"/>
      <c r="R515" s="13" t="n">
        <v>1719</v>
      </c>
      <c r="S515" s="13" t="n">
        <v>234</v>
      </c>
      <c r="T515" s="13" t="n">
        <v>19</v>
      </c>
      <c r="U515" s="13" t="n">
        <v>1</v>
      </c>
      <c r="V515" s="13" t="n">
        <v>3</v>
      </c>
      <c r="W515" s="7" t="s">
        <v>44</v>
      </c>
      <c r="X515" s="14" t="n">
        <v>6.1</v>
      </c>
      <c r="Y515" s="11" t="n">
        <v>0.9</v>
      </c>
      <c r="Z515" s="17" t="s">
        <v>200</v>
      </c>
      <c r="AA515" s="0" t="str">
        <f aca="false">CONCATENATE(B515,", ",Z515)</f>
        <v>Benson, Apiti</v>
      </c>
      <c r="AF515" s="0" t="str">
        <f aca="false">IF(B515=B514,"",L515)</f>
        <v/>
      </c>
      <c r="AG515" s="15" t="n">
        <f aca="false">IF(H515="","",H515/1000000)</f>
        <v>6.138693</v>
      </c>
      <c r="AI515" s="0" t="n">
        <f aca="false">R515/1000</f>
        <v>1.719</v>
      </c>
      <c r="AJ515" s="0" t="n">
        <f aca="false">S515/100</f>
        <v>2.34</v>
      </c>
    </row>
    <row r="516" customFormat="false" ht="12.75" hidden="true" customHeight="false" outlineLevel="0" collapsed="false">
      <c r="A516" s="0" t="n">
        <v>48</v>
      </c>
      <c r="B516" s="0" t="s">
        <v>199</v>
      </c>
      <c r="C516" s="0" t="s">
        <v>85</v>
      </c>
      <c r="D516" s="7" t="n">
        <v>2005</v>
      </c>
      <c r="E516" s="7"/>
      <c r="F516" s="7"/>
      <c r="G516" s="8" t="n">
        <v>2765075</v>
      </c>
      <c r="H516" s="8" t="n">
        <v>6138693</v>
      </c>
      <c r="I516" s="7" t="n">
        <v>0</v>
      </c>
      <c r="J516" s="9" t="n">
        <v>687</v>
      </c>
      <c r="K516" s="8"/>
      <c r="L516" s="5" t="s">
        <v>151</v>
      </c>
      <c r="M516" s="9" t="n">
        <v>7</v>
      </c>
      <c r="N516" s="8" t="n">
        <v>7</v>
      </c>
      <c r="O516" s="10" t="n">
        <v>0</v>
      </c>
      <c r="P516" s="11" t="n">
        <v>0</v>
      </c>
      <c r="Q516" s="12"/>
      <c r="R516" s="13" t="n">
        <v>1719</v>
      </c>
      <c r="S516" s="13" t="n">
        <v>234</v>
      </c>
      <c r="T516" s="13" t="n">
        <v>19</v>
      </c>
      <c r="U516" s="13" t="n">
        <v>1</v>
      </c>
      <c r="V516" s="13" t="n">
        <v>3</v>
      </c>
      <c r="W516" s="7" t="s">
        <v>44</v>
      </c>
      <c r="X516" s="14" t="n">
        <v>6.1</v>
      </c>
      <c r="Y516" s="11" t="n">
        <v>0.9</v>
      </c>
      <c r="Z516" s="17" t="s">
        <v>200</v>
      </c>
      <c r="AA516" s="0" t="str">
        <f aca="false">CONCATENATE(B516,", ",Z516)</f>
        <v>Benson, Apiti</v>
      </c>
      <c r="AF516" s="0" t="str">
        <f aca="false">IF(B516=B515,"",L516)</f>
        <v/>
      </c>
      <c r="AG516" s="15" t="n">
        <f aca="false">IF(H516="","",H516/1000000)</f>
        <v>6.138693</v>
      </c>
      <c r="AI516" s="0" t="n">
        <f aca="false">R516/1000</f>
        <v>1.719</v>
      </c>
      <c r="AJ516" s="0" t="n">
        <f aca="false">S516/100</f>
        <v>2.34</v>
      </c>
    </row>
    <row r="517" customFormat="false" ht="12.75" hidden="false" customHeight="false" outlineLevel="0" collapsed="false">
      <c r="A517" s="0" t="n">
        <v>48</v>
      </c>
      <c r="B517" s="0" t="s">
        <v>199</v>
      </c>
      <c r="C517" s="0" t="s">
        <v>50</v>
      </c>
      <c r="D517" s="7" t="n">
        <v>2005</v>
      </c>
      <c r="E517" s="7"/>
      <c r="F517" s="7"/>
      <c r="G517" s="8" t="n">
        <v>2765075</v>
      </c>
      <c r="H517" s="8" t="n">
        <v>6138693</v>
      </c>
      <c r="I517" s="7" t="n">
        <v>0</v>
      </c>
      <c r="J517" s="9" t="n">
        <v>687</v>
      </c>
      <c r="K517" s="8"/>
      <c r="L517" s="5" t="s">
        <v>151</v>
      </c>
      <c r="M517" s="9" t="n">
        <v>7</v>
      </c>
      <c r="N517" s="8" t="n">
        <v>7</v>
      </c>
      <c r="O517" s="10" t="n">
        <v>0</v>
      </c>
      <c r="P517" s="11" t="n">
        <v>0</v>
      </c>
      <c r="Q517" s="12"/>
      <c r="R517" s="13" t="n">
        <v>1719</v>
      </c>
      <c r="S517" s="13" t="n">
        <v>234</v>
      </c>
      <c r="T517" s="13" t="n">
        <v>19</v>
      </c>
      <c r="U517" s="13" t="n">
        <v>1</v>
      </c>
      <c r="V517" s="13" t="n">
        <v>3</v>
      </c>
      <c r="W517" s="7" t="s">
        <v>44</v>
      </c>
      <c r="X517" s="14" t="n">
        <v>6.1</v>
      </c>
      <c r="Y517" s="11" t="n">
        <v>0.9</v>
      </c>
      <c r="Z517" s="17" t="s">
        <v>200</v>
      </c>
      <c r="AA517" s="0" t="str">
        <f aca="false">CONCATENATE(B517,", ",Z517)</f>
        <v>Benson, Apiti</v>
      </c>
      <c r="AF517" s="0" t="str">
        <f aca="false">IF(B517=B516,"",L517)</f>
        <v/>
      </c>
      <c r="AG517" s="15" t="n">
        <f aca="false">IF(H517="","",H517/1000000)</f>
        <v>6.138693</v>
      </c>
      <c r="AI517" s="0" t="n">
        <f aca="false">R517/1000</f>
        <v>1.719</v>
      </c>
      <c r="AJ517" s="0" t="n">
        <f aca="false">S517/100</f>
        <v>2.34</v>
      </c>
    </row>
    <row r="518" customFormat="false" ht="12.75" hidden="true" customHeight="false" outlineLevel="0" collapsed="false">
      <c r="A518" s="0" t="n">
        <v>49</v>
      </c>
      <c r="B518" s="0" t="s">
        <v>201</v>
      </c>
      <c r="C518" s="0" t="s">
        <v>131</v>
      </c>
      <c r="D518" s="7" t="n">
        <v>2005</v>
      </c>
      <c r="E518" s="7"/>
      <c r="F518" s="7"/>
      <c r="G518" s="8" t="n">
        <v>2299658</v>
      </c>
      <c r="H518" s="8" t="n">
        <v>5492080</v>
      </c>
      <c r="I518" s="7" t="n">
        <v>0</v>
      </c>
      <c r="J518" s="9" t="n">
        <v>392</v>
      </c>
      <c r="K518" s="8"/>
      <c r="L518" s="5" t="s">
        <v>43</v>
      </c>
      <c r="M518" s="9" t="n">
        <v>15</v>
      </c>
      <c r="N518" s="8" t="n">
        <v>7</v>
      </c>
      <c r="O518" s="10" t="n">
        <v>0</v>
      </c>
      <c r="P518" s="11" t="n">
        <v>0</v>
      </c>
      <c r="Q518" s="12"/>
      <c r="R518" s="13" t="n">
        <v>732</v>
      </c>
      <c r="S518" s="13" t="n">
        <v>212</v>
      </c>
      <c r="T518" s="13" t="n">
        <v>18</v>
      </c>
      <c r="U518" s="13" t="n">
        <v>0</v>
      </c>
      <c r="V518" s="13" t="n">
        <v>6</v>
      </c>
      <c r="W518" s="7" t="s">
        <v>44</v>
      </c>
      <c r="X518" s="14" t="n">
        <v>5.1</v>
      </c>
      <c r="Y518" s="11" t="n">
        <v>0.57</v>
      </c>
      <c r="Z518" s="17" t="s">
        <v>192</v>
      </c>
      <c r="AA518" s="0" t="str">
        <f aca="false">CONCATENATE(B518,", ",Z518)</f>
        <v>Anderson, Outram</v>
      </c>
      <c r="AF518" s="0" t="str">
        <f aca="false">IF(B518=B508,"",L518)</f>
        <v>N</v>
      </c>
      <c r="AG518" s="15" t="n">
        <f aca="false">IF(H518="","",H518/1000000)</f>
        <v>5.49208</v>
      </c>
      <c r="AH518" s="0" t="n">
        <f aca="false">IF(B518=B508,"",1)</f>
        <v>1</v>
      </c>
      <c r="AI518" s="0" t="n">
        <f aca="false">R518/1000</f>
        <v>0.732</v>
      </c>
      <c r="AJ518" s="0" t="n">
        <f aca="false">S518/100</f>
        <v>2.12</v>
      </c>
    </row>
    <row r="519" customFormat="false" ht="12.75" hidden="true" customHeight="false" outlineLevel="0" collapsed="false">
      <c r="A519" s="0" t="n">
        <v>49</v>
      </c>
      <c r="B519" s="0" t="s">
        <v>201</v>
      </c>
      <c r="C519" s="0" t="s">
        <v>48</v>
      </c>
      <c r="D519" s="7" t="n">
        <v>2005</v>
      </c>
      <c r="E519" s="7"/>
      <c r="F519" s="7"/>
      <c r="G519" s="8" t="n">
        <v>2299658</v>
      </c>
      <c r="H519" s="8" t="n">
        <v>5492080</v>
      </c>
      <c r="I519" s="7" t="n">
        <v>0</v>
      </c>
      <c r="J519" s="9" t="n">
        <v>392</v>
      </c>
      <c r="K519" s="8"/>
      <c r="L519" s="5" t="s">
        <v>43</v>
      </c>
      <c r="M519" s="9" t="n">
        <v>15</v>
      </c>
      <c r="N519" s="8" t="n">
        <v>7</v>
      </c>
      <c r="O519" s="10" t="n">
        <v>0</v>
      </c>
      <c r="P519" s="11" t="n">
        <v>0</v>
      </c>
      <c r="R519" s="13" t="n">
        <v>732</v>
      </c>
      <c r="S519" s="13" t="n">
        <v>212</v>
      </c>
      <c r="T519" s="13" t="n">
        <v>18</v>
      </c>
      <c r="U519" s="13" t="n">
        <v>0</v>
      </c>
      <c r="V519" s="13" t="n">
        <v>6</v>
      </c>
      <c r="W519" s="7" t="s">
        <v>44</v>
      </c>
      <c r="X519" s="14" t="n">
        <v>5.1</v>
      </c>
      <c r="Y519" s="11" t="n">
        <v>0.57</v>
      </c>
      <c r="Z519" s="17" t="s">
        <v>192</v>
      </c>
      <c r="AA519" s="0" t="str">
        <f aca="false">CONCATENATE(B519,", ",Z519)</f>
        <v>Anderson, Outram</v>
      </c>
      <c r="AF519" s="0" t="str">
        <f aca="false">IF(B519=B509,"",L519)</f>
        <v>N</v>
      </c>
      <c r="AG519" s="15" t="n">
        <f aca="false">IF(H519="","",H519/1000000)</f>
        <v>5.49208</v>
      </c>
      <c r="AI519" s="0" t="n">
        <f aca="false">R519/1000</f>
        <v>0.732</v>
      </c>
      <c r="AJ519" s="0" t="n">
        <f aca="false">S519/100</f>
        <v>2.12</v>
      </c>
    </row>
    <row r="520" customFormat="false" ht="12.75" hidden="true" customHeight="false" outlineLevel="0" collapsed="false">
      <c r="A520" s="0" t="n">
        <v>49</v>
      </c>
      <c r="B520" s="0" t="s">
        <v>201</v>
      </c>
      <c r="C520" s="0" t="s">
        <v>49</v>
      </c>
      <c r="D520" s="7" t="n">
        <v>2005</v>
      </c>
      <c r="E520" s="7"/>
      <c r="F520" s="7"/>
      <c r="G520" s="8" t="n">
        <v>2299658</v>
      </c>
      <c r="H520" s="8" t="n">
        <v>5492080</v>
      </c>
      <c r="I520" s="7" t="n">
        <v>0</v>
      </c>
      <c r="J520" s="9" t="n">
        <v>392</v>
      </c>
      <c r="K520" s="8"/>
      <c r="L520" s="5" t="s">
        <v>43</v>
      </c>
      <c r="M520" s="9" t="n">
        <v>15</v>
      </c>
      <c r="N520" s="8" t="n">
        <v>7</v>
      </c>
      <c r="O520" s="10" t="n">
        <v>0</v>
      </c>
      <c r="P520" s="11" t="n">
        <v>0</v>
      </c>
      <c r="R520" s="13" t="n">
        <v>732</v>
      </c>
      <c r="S520" s="13" t="n">
        <v>212</v>
      </c>
      <c r="T520" s="13" t="n">
        <v>18</v>
      </c>
      <c r="U520" s="13" t="n">
        <v>0</v>
      </c>
      <c r="V520" s="13" t="n">
        <v>6</v>
      </c>
      <c r="W520" s="7" t="s">
        <v>44</v>
      </c>
      <c r="X520" s="14" t="n">
        <v>5.1</v>
      </c>
      <c r="Y520" s="11" t="n">
        <v>0.57</v>
      </c>
      <c r="Z520" s="17" t="s">
        <v>192</v>
      </c>
      <c r="AA520" s="0" t="str">
        <f aca="false">CONCATENATE(B520,", ",Z520)</f>
        <v>Anderson, Outram</v>
      </c>
      <c r="AF520" s="0" t="str">
        <f aca="false">IF(B520=B510,"",L520)</f>
        <v>N</v>
      </c>
      <c r="AG520" s="15" t="n">
        <f aca="false">IF(H520="","",H520/1000000)</f>
        <v>5.49208</v>
      </c>
      <c r="AI520" s="0" t="n">
        <f aca="false">R520/1000</f>
        <v>0.732</v>
      </c>
      <c r="AJ520" s="0" t="n">
        <f aca="false">S520/100</f>
        <v>2.12</v>
      </c>
    </row>
    <row r="521" customFormat="false" ht="12.75" hidden="true" customHeight="false" outlineLevel="0" collapsed="false">
      <c r="A521" s="0" t="n">
        <v>49</v>
      </c>
      <c r="B521" s="0" t="s">
        <v>201</v>
      </c>
      <c r="C521" s="0" t="s">
        <v>40</v>
      </c>
      <c r="D521" s="7" t="n">
        <v>2005</v>
      </c>
      <c r="E521" s="7"/>
      <c r="F521" s="7"/>
      <c r="G521" s="8" t="n">
        <v>2299658</v>
      </c>
      <c r="H521" s="8" t="n">
        <v>5492080</v>
      </c>
      <c r="I521" s="7" t="n">
        <v>0</v>
      </c>
      <c r="J521" s="9" t="n">
        <v>392</v>
      </c>
      <c r="K521" s="8"/>
      <c r="L521" s="5" t="s">
        <v>43</v>
      </c>
      <c r="M521" s="9" t="n">
        <v>15</v>
      </c>
      <c r="N521" s="8" t="n">
        <v>7</v>
      </c>
      <c r="O521" s="10" t="n">
        <v>0</v>
      </c>
      <c r="P521" s="11" t="n">
        <v>0</v>
      </c>
      <c r="R521" s="13" t="n">
        <v>732</v>
      </c>
      <c r="S521" s="13" t="n">
        <v>212</v>
      </c>
      <c r="T521" s="13" t="n">
        <v>18</v>
      </c>
      <c r="U521" s="13" t="n">
        <v>0</v>
      </c>
      <c r="V521" s="13" t="n">
        <v>6</v>
      </c>
      <c r="W521" s="7" t="s">
        <v>44</v>
      </c>
      <c r="X521" s="14" t="n">
        <v>5.1</v>
      </c>
      <c r="Y521" s="11" t="n">
        <v>0.57</v>
      </c>
      <c r="Z521" s="17" t="s">
        <v>192</v>
      </c>
      <c r="AA521" s="0" t="str">
        <f aca="false">CONCATENATE(B521,", ",Z521)</f>
        <v>Anderson, Outram</v>
      </c>
      <c r="AF521" s="0" t="str">
        <f aca="false">IF(B521=B511,"",L521)</f>
        <v>N</v>
      </c>
      <c r="AG521" s="15" t="n">
        <f aca="false">IF(H521="","",H521/1000000)</f>
        <v>5.49208</v>
      </c>
      <c r="AI521" s="0" t="n">
        <f aca="false">R521/1000</f>
        <v>0.732</v>
      </c>
      <c r="AJ521" s="0" t="n">
        <f aca="false">S521/100</f>
        <v>2.12</v>
      </c>
    </row>
    <row r="522" customFormat="false" ht="12.75" hidden="true" customHeight="false" outlineLevel="0" collapsed="false">
      <c r="A522" s="0" t="n">
        <v>49</v>
      </c>
      <c r="B522" s="0" t="s">
        <v>201</v>
      </c>
      <c r="C522" s="0" t="s">
        <v>46</v>
      </c>
      <c r="D522" s="7" t="n">
        <v>2005</v>
      </c>
      <c r="E522" s="7"/>
      <c r="F522" s="7"/>
      <c r="G522" s="8" t="n">
        <v>2299658</v>
      </c>
      <c r="H522" s="8" t="n">
        <v>5492080</v>
      </c>
      <c r="I522" s="7" t="n">
        <v>0</v>
      </c>
      <c r="J522" s="9" t="n">
        <v>392</v>
      </c>
      <c r="K522" s="8"/>
      <c r="L522" s="5" t="s">
        <v>43</v>
      </c>
      <c r="M522" s="9" t="n">
        <v>15</v>
      </c>
      <c r="N522" s="8" t="n">
        <v>7</v>
      </c>
      <c r="O522" s="10" t="n">
        <v>0</v>
      </c>
      <c r="P522" s="11" t="n">
        <v>0</v>
      </c>
      <c r="R522" s="13" t="n">
        <v>732</v>
      </c>
      <c r="S522" s="13" t="n">
        <v>212</v>
      </c>
      <c r="T522" s="13" t="n">
        <v>18</v>
      </c>
      <c r="U522" s="13" t="n">
        <v>0</v>
      </c>
      <c r="V522" s="13" t="n">
        <v>6</v>
      </c>
      <c r="W522" s="7" t="s">
        <v>44</v>
      </c>
      <c r="X522" s="14" t="n">
        <v>5.1</v>
      </c>
      <c r="Y522" s="11" t="n">
        <v>0.57</v>
      </c>
      <c r="Z522" s="17" t="s">
        <v>192</v>
      </c>
      <c r="AA522" s="0" t="str">
        <f aca="false">CONCATENATE(B522,", ",Z522)</f>
        <v>Anderson, Outram</v>
      </c>
      <c r="AF522" s="0" t="str">
        <f aca="false">IF(B522=B512,"",L522)</f>
        <v>N</v>
      </c>
      <c r="AG522" s="15" t="n">
        <f aca="false">IF(H522="","",H522/1000000)</f>
        <v>5.49208</v>
      </c>
      <c r="AI522" s="0" t="n">
        <f aca="false">R522/1000</f>
        <v>0.732</v>
      </c>
      <c r="AJ522" s="0" t="n">
        <f aca="false">S522/100</f>
        <v>2.12</v>
      </c>
    </row>
    <row r="523" customFormat="false" ht="12.75" hidden="true" customHeight="false" outlineLevel="0" collapsed="false">
      <c r="A523" s="0" t="n">
        <v>49</v>
      </c>
      <c r="B523" s="0" t="s">
        <v>201</v>
      </c>
      <c r="C523" s="0" t="s">
        <v>87</v>
      </c>
      <c r="D523" s="7" t="n">
        <v>2005</v>
      </c>
      <c r="E523" s="7"/>
      <c r="F523" s="7"/>
      <c r="G523" s="8" t="n">
        <v>2299658</v>
      </c>
      <c r="H523" s="8" t="n">
        <v>5492080</v>
      </c>
      <c r="I523" s="7" t="n">
        <v>0</v>
      </c>
      <c r="J523" s="9" t="n">
        <v>392</v>
      </c>
      <c r="K523" s="8"/>
      <c r="L523" s="5" t="s">
        <v>43</v>
      </c>
      <c r="M523" s="9" t="n">
        <v>15</v>
      </c>
      <c r="N523" s="8" t="n">
        <v>7</v>
      </c>
      <c r="O523" s="10" t="n">
        <v>0</v>
      </c>
      <c r="P523" s="11" t="n">
        <v>0</v>
      </c>
      <c r="R523" s="13" t="n">
        <v>732</v>
      </c>
      <c r="S523" s="13" t="n">
        <v>212</v>
      </c>
      <c r="T523" s="13" t="n">
        <v>18</v>
      </c>
      <c r="U523" s="13" t="n">
        <v>0</v>
      </c>
      <c r="V523" s="13" t="n">
        <v>6</v>
      </c>
      <c r="W523" s="7" t="s">
        <v>44</v>
      </c>
      <c r="X523" s="14" t="n">
        <v>5.1</v>
      </c>
      <c r="Y523" s="11" t="n">
        <v>0.57</v>
      </c>
      <c r="Z523" s="17" t="s">
        <v>192</v>
      </c>
      <c r="AA523" s="0" t="str">
        <f aca="false">CONCATENATE(B523,", ",Z523)</f>
        <v>Anderson, Outram</v>
      </c>
      <c r="AF523" s="0" t="str">
        <f aca="false">IF(B523=B513,"",L523)</f>
        <v>N</v>
      </c>
      <c r="AG523" s="15" t="n">
        <f aca="false">IF(H523="","",H523/1000000)</f>
        <v>5.49208</v>
      </c>
      <c r="AI523" s="0" t="n">
        <f aca="false">R523/1000</f>
        <v>0.732</v>
      </c>
      <c r="AJ523" s="0" t="n">
        <f aca="false">S523/100</f>
        <v>2.12</v>
      </c>
    </row>
    <row r="524" customFormat="false" ht="12.75" hidden="true" customHeight="false" outlineLevel="0" collapsed="false">
      <c r="A524" s="0" t="n">
        <v>49</v>
      </c>
      <c r="B524" s="0" t="s">
        <v>201</v>
      </c>
      <c r="C524" s="0" t="s">
        <v>53</v>
      </c>
      <c r="D524" s="7" t="n">
        <v>2005</v>
      </c>
      <c r="E524" s="7"/>
      <c r="F524" s="7"/>
      <c r="G524" s="8" t="n">
        <v>2299658</v>
      </c>
      <c r="H524" s="8" t="n">
        <v>5492080</v>
      </c>
      <c r="I524" s="7" t="n">
        <v>0</v>
      </c>
      <c r="J524" s="9" t="n">
        <v>392</v>
      </c>
      <c r="K524" s="8"/>
      <c r="L524" s="5" t="s">
        <v>43</v>
      </c>
      <c r="M524" s="9" t="n">
        <v>15</v>
      </c>
      <c r="N524" s="8" t="n">
        <v>7</v>
      </c>
      <c r="O524" s="10" t="n">
        <v>0</v>
      </c>
      <c r="P524" s="11" t="n">
        <v>0</v>
      </c>
      <c r="R524" s="13" t="n">
        <v>732</v>
      </c>
      <c r="S524" s="13" t="n">
        <v>212</v>
      </c>
      <c r="T524" s="13" t="n">
        <v>18</v>
      </c>
      <c r="U524" s="13" t="n">
        <v>0</v>
      </c>
      <c r="V524" s="13" t="n">
        <v>6</v>
      </c>
      <c r="W524" s="7" t="s">
        <v>44</v>
      </c>
      <c r="X524" s="14" t="n">
        <v>5.1</v>
      </c>
      <c r="Y524" s="11" t="n">
        <v>0.57</v>
      </c>
      <c r="Z524" s="17" t="s">
        <v>192</v>
      </c>
      <c r="AA524" s="0" t="str">
        <f aca="false">CONCATENATE(B524,", ",Z524)</f>
        <v>Anderson, Outram</v>
      </c>
      <c r="AF524" s="0" t="str">
        <f aca="false">IF(B524=B514,"",L524)</f>
        <v>N</v>
      </c>
      <c r="AG524" s="15" t="n">
        <f aca="false">IF(H524="","",H524/1000000)</f>
        <v>5.49208</v>
      </c>
      <c r="AI524" s="0" t="n">
        <f aca="false">R524/1000</f>
        <v>0.732</v>
      </c>
      <c r="AJ524" s="0" t="n">
        <f aca="false">S524/100</f>
        <v>2.12</v>
      </c>
    </row>
    <row r="525" customFormat="false" ht="12.75" hidden="true" customHeight="false" outlineLevel="0" collapsed="false">
      <c r="A525" s="0" t="n">
        <v>49</v>
      </c>
      <c r="B525" s="0" t="s">
        <v>201</v>
      </c>
      <c r="C525" s="0" t="s">
        <v>85</v>
      </c>
      <c r="D525" s="7" t="n">
        <v>2005</v>
      </c>
      <c r="E525" s="7"/>
      <c r="F525" s="7"/>
      <c r="G525" s="8" t="n">
        <v>2299658</v>
      </c>
      <c r="H525" s="8" t="n">
        <v>5492080</v>
      </c>
      <c r="I525" s="7" t="n">
        <v>0</v>
      </c>
      <c r="J525" s="9" t="n">
        <v>392</v>
      </c>
      <c r="K525" s="8"/>
      <c r="L525" s="5" t="s">
        <v>43</v>
      </c>
      <c r="M525" s="9" t="n">
        <v>15</v>
      </c>
      <c r="N525" s="8" t="n">
        <v>7</v>
      </c>
      <c r="O525" s="10" t="n">
        <v>0</v>
      </c>
      <c r="P525" s="11" t="n">
        <v>0</v>
      </c>
      <c r="R525" s="13" t="n">
        <v>732</v>
      </c>
      <c r="S525" s="13" t="n">
        <v>212</v>
      </c>
      <c r="T525" s="13" t="n">
        <v>18</v>
      </c>
      <c r="U525" s="13" t="n">
        <v>0</v>
      </c>
      <c r="V525" s="13" t="n">
        <v>6</v>
      </c>
      <c r="W525" s="7" t="s">
        <v>44</v>
      </c>
      <c r="X525" s="14" t="n">
        <v>5.1</v>
      </c>
      <c r="Y525" s="11" t="n">
        <v>0.57</v>
      </c>
      <c r="Z525" s="17" t="s">
        <v>192</v>
      </c>
      <c r="AA525" s="0" t="str">
        <f aca="false">CONCATENATE(B525,", ",Z525)</f>
        <v>Anderson, Outram</v>
      </c>
      <c r="AF525" s="0" t="str">
        <f aca="false">IF(B525=B515,"",L525)</f>
        <v>N</v>
      </c>
      <c r="AG525" s="15" t="n">
        <f aca="false">IF(H525="","",H525/1000000)</f>
        <v>5.49208</v>
      </c>
      <c r="AI525" s="0" t="n">
        <f aca="false">R525/1000</f>
        <v>0.732</v>
      </c>
      <c r="AJ525" s="0" t="n">
        <f aca="false">S525/100</f>
        <v>2.12</v>
      </c>
    </row>
    <row r="526" customFormat="false" ht="12.75" hidden="false" customHeight="false" outlineLevel="0" collapsed="false">
      <c r="A526" s="0" t="n">
        <v>49</v>
      </c>
      <c r="B526" s="0" t="s">
        <v>201</v>
      </c>
      <c r="C526" s="0" t="s">
        <v>50</v>
      </c>
      <c r="D526" s="7" t="n">
        <v>2005</v>
      </c>
      <c r="E526" s="7"/>
      <c r="F526" s="7"/>
      <c r="G526" s="8" t="n">
        <v>2299658</v>
      </c>
      <c r="H526" s="8" t="n">
        <v>5492080</v>
      </c>
      <c r="I526" s="7" t="n">
        <v>0</v>
      </c>
      <c r="J526" s="9" t="n">
        <v>392</v>
      </c>
      <c r="K526" s="8"/>
      <c r="L526" s="5" t="s">
        <v>43</v>
      </c>
      <c r="M526" s="9" t="n">
        <v>15</v>
      </c>
      <c r="N526" s="8" t="n">
        <v>7</v>
      </c>
      <c r="O526" s="10" t="n">
        <v>0</v>
      </c>
      <c r="P526" s="11" t="n">
        <v>0</v>
      </c>
      <c r="R526" s="13" t="n">
        <v>732</v>
      </c>
      <c r="S526" s="13" t="n">
        <v>212</v>
      </c>
      <c r="T526" s="13" t="n">
        <v>18</v>
      </c>
      <c r="U526" s="13" t="n">
        <v>0</v>
      </c>
      <c r="V526" s="13" t="n">
        <v>6</v>
      </c>
      <c r="W526" s="7" t="s">
        <v>44</v>
      </c>
      <c r="X526" s="14" t="n">
        <v>5.1</v>
      </c>
      <c r="Y526" s="11" t="n">
        <v>0.57</v>
      </c>
      <c r="Z526" s="17" t="s">
        <v>192</v>
      </c>
      <c r="AA526" s="0" t="str">
        <f aca="false">CONCATENATE(B526,", ",Z526)</f>
        <v>Anderson, Outram</v>
      </c>
      <c r="AF526" s="0" t="str">
        <f aca="false">IF(B526=B516,"",L526)</f>
        <v>N</v>
      </c>
      <c r="AG526" s="15" t="n">
        <f aca="false">IF(H526="","",H526/1000000)</f>
        <v>5.49208</v>
      </c>
      <c r="AI526" s="0" t="n">
        <f aca="false">R526/1000</f>
        <v>0.732</v>
      </c>
      <c r="AJ526" s="0" t="n">
        <f aca="false">S526/100</f>
        <v>2.12</v>
      </c>
    </row>
  </sheetData>
  <autoFilter ref="B51:AJ526">
    <filterColumn colId="1">
      <filters>
        <filter val="E. youmanii"/>
      </filters>
    </filterColumn>
  </autoFilter>
  <printOptions headings="false" gridLines="true" gridLinesSet="true" horizontalCentered="false" verticalCentered="false"/>
  <pageMargins left="0.747916666666667" right="0.747916666666667" top="0.7875" bottom="0.7875"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7"/>
    <col collapsed="false" customWidth="true" hidden="false" outlineLevel="0" max="3" min="3" style="0" width="10.99"/>
    <col collapsed="false" customWidth="true" hidden="false" outlineLevel="0" max="4" min="4" style="0" width="11.28"/>
    <col collapsed="false" customWidth="true" hidden="false" outlineLevel="0" max="5" min="5" style="0" width="16.7"/>
    <col collapsed="false" customWidth="true" hidden="false" outlineLevel="0" max="6" min="6" style="0" width="10.99"/>
    <col collapsed="false" customWidth="true" hidden="false" outlineLevel="0" max="7" min="7" style="0" width="11.56"/>
    <col collapsed="false" customWidth="true" hidden="false" outlineLevel="0" max="8" min="8" style="0" width="12.7"/>
    <col collapsed="false" customWidth="true" hidden="false" outlineLevel="0" max="9" min="9" style="0" width="15.99"/>
    <col collapsed="false" customWidth="true" hidden="false" outlineLevel="0" max="10" min="10" style="0" width="12.99"/>
    <col collapsed="false" customWidth="true" hidden="false" outlineLevel="0" max="11" min="11" style="0" width="9.85"/>
    <col collapsed="false" customWidth="true" hidden="false" outlineLevel="0" max="13" min="12" style="0" width="10.85"/>
    <col collapsed="false" customWidth="true" hidden="false" outlineLevel="0" max="24" min="14" style="0" width="15.99"/>
    <col collapsed="false" customWidth="true" hidden="false" outlineLevel="0" max="25" min="25" style="0" width="11.28"/>
  </cols>
  <sheetData>
    <row r="3" customFormat="false" ht="12.75" hidden="false" customHeight="false" outlineLevel="0" collapsed="false">
      <c r="B3" s="18" t="s">
        <v>202</v>
      </c>
      <c r="C3" s="19" t="s">
        <v>2</v>
      </c>
    </row>
    <row r="4" customFormat="false" ht="12.75" hidden="false" customHeight="false" outlineLevel="0" collapsed="false">
      <c r="B4" s="18" t="s">
        <v>22</v>
      </c>
      <c r="C4" s="19" t="s">
        <v>50</v>
      </c>
    </row>
    <row r="5" customFormat="false" ht="12.75" hidden="false" customHeight="false" outlineLevel="0" collapsed="false">
      <c r="A5" s="15" t="n">
        <f aca="false">AVERAGE(C5:S5)</f>
        <v>0.738869047619048</v>
      </c>
      <c r="B5" s="18" t="s">
        <v>128</v>
      </c>
      <c r="C5" s="20" t="n">
        <v>0.738869047619048</v>
      </c>
    </row>
    <row r="6" customFormat="false" ht="12.75" hidden="false" customHeight="false" outlineLevel="0" collapsed="false">
      <c r="A6" s="15" t="n">
        <f aca="false">AVERAGE(C6:S6)</f>
        <v>0.3375</v>
      </c>
      <c r="B6" s="21" t="s">
        <v>170</v>
      </c>
      <c r="C6" s="22" t="n">
        <v>0.3375</v>
      </c>
    </row>
    <row r="7" customFormat="false" ht="12.75" hidden="false" customHeight="false" outlineLevel="0" collapsed="false">
      <c r="A7" s="15" t="n">
        <f aca="false">AVERAGE(C7:S7)</f>
        <v>0.564653790087464</v>
      </c>
      <c r="B7" s="21" t="s">
        <v>63</v>
      </c>
      <c r="C7" s="22" t="n">
        <v>0.564653790087464</v>
      </c>
    </row>
    <row r="8" customFormat="false" ht="12.75" hidden="false" customHeight="false" outlineLevel="0" collapsed="false">
      <c r="A8" s="15" t="n">
        <f aca="false">AVERAGE(C8:S8)</f>
        <v>1.22232142857143</v>
      </c>
      <c r="B8" s="21" t="s">
        <v>92</v>
      </c>
      <c r="C8" s="22" t="n">
        <v>1.22232142857143</v>
      </c>
    </row>
    <row r="9" customFormat="false" ht="12.75" hidden="false" customHeight="false" outlineLevel="0" collapsed="false">
      <c r="A9" s="15" t="n">
        <f aca="false">AVERAGE(C9:S9)</f>
        <v>0.535238095238095</v>
      </c>
      <c r="B9" s="21" t="s">
        <v>132</v>
      </c>
      <c r="C9" s="22" t="n">
        <v>0.535238095238095</v>
      </c>
    </row>
    <row r="10" customFormat="false" ht="12.75" hidden="false" customHeight="false" outlineLevel="0" collapsed="false">
      <c r="A10" s="15" t="n">
        <f aca="false">AVERAGE(C10:S10)</f>
        <v>0.709366883116883</v>
      </c>
      <c r="B10" s="21" t="s">
        <v>114</v>
      </c>
      <c r="C10" s="22" t="n">
        <v>0.709366883116883</v>
      </c>
    </row>
    <row r="11" customFormat="false" ht="12.75" hidden="false" customHeight="false" outlineLevel="0" collapsed="false">
      <c r="A11" s="15" t="n">
        <f aca="false">AVERAGE(C11:S11)</f>
        <v>1.03958333333333</v>
      </c>
      <c r="B11" s="21" t="s">
        <v>78</v>
      </c>
      <c r="C11" s="22" t="n">
        <v>1.03958333333333</v>
      </c>
    </row>
    <row r="12" customFormat="false" ht="12.75" hidden="false" customHeight="false" outlineLevel="0" collapsed="false">
      <c r="A12" s="15" t="n">
        <f aca="false">AVERAGE(C12:S12)</f>
        <v>0.497721928760463</v>
      </c>
      <c r="B12" s="21" t="s">
        <v>44</v>
      </c>
      <c r="C12" s="22" t="n">
        <v>0.497721928760463</v>
      </c>
    </row>
    <row r="13" customFormat="false" ht="12.75" hidden="false" customHeight="false" outlineLevel="0" collapsed="false">
      <c r="A13" s="15" t="n">
        <f aca="false">AVERAGE(C13:S13)</f>
        <v>0.928571428571429</v>
      </c>
      <c r="B13" s="21" t="s">
        <v>161</v>
      </c>
      <c r="C13" s="22" t="n">
        <v>0.928571428571429</v>
      </c>
    </row>
    <row r="14" customFormat="false" ht="12.75" hidden="false" customHeight="false" outlineLevel="0" collapsed="false">
      <c r="A14" s="15" t="n">
        <f aca="false">AVERAGE(C14:S14)</f>
        <v>0</v>
      </c>
      <c r="B14" s="21" t="s">
        <v>156</v>
      </c>
      <c r="C14" s="22" t="n">
        <v>0</v>
      </c>
    </row>
    <row r="15" customFormat="false" ht="12.75" hidden="false" customHeight="false" outlineLevel="0" collapsed="false">
      <c r="A15" s="15" t="n">
        <f aca="false">AVERAGE(C15:S15)</f>
        <v>0.821428571428571</v>
      </c>
      <c r="B15" s="23" t="s">
        <v>144</v>
      </c>
      <c r="C15" s="24" t="n">
        <v>0.8214285714285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00:31:19Z</dcterms:created>
  <dc:creator>U</dc:creator>
  <dc:description/>
  <dc:language>en-US</dc:language>
  <cp:lastModifiedBy>Angus Gordon</cp:lastModifiedBy>
  <cp:lastPrinted>2013-04-29T07:38:58Z</cp:lastPrinted>
  <dcterms:modified xsi:type="dcterms:W3CDTF">2013-10-01T21:48:25Z</dcterms:modified>
  <cp:revision>0</cp:revision>
  <dc:subject/>
  <dc:title/>
</cp:coreProperties>
</file>