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Coeff(4)" sheetId="1" state="visible" r:id="rId2"/>
  </sheets>
  <definedNames>
    <definedName function="false" hidden="false" localSheetId="0" name="Excel_BuiltIn__FilterDatabase" vbProcedure="false">'CorrCoeff(4)'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0">
  <si>
    <t xml:space="preserve">Analysis Parameters &amp; Settings</t>
  </si>
  <si>
    <t xml:space="preserve">&gt; 0.3</t>
  </si>
  <si>
    <t xml:space="preserve">Best correlation</t>
  </si>
  <si>
    <t xml:space="preserve">Including sites with zero survival</t>
  </si>
  <si>
    <t xml:space="preserve">0.2 - 0.3</t>
  </si>
  <si>
    <t xml:space="preserve">Reasonable correlation</t>
  </si>
  <si>
    <t xml:space="preserve">No weighting applied</t>
  </si>
  <si>
    <t xml:space="preserve">0.1 - 0.2</t>
  </si>
  <si>
    <t xml:space="preserve">Poor correlation (not used)</t>
  </si>
  <si>
    <t xml:space="preserve">Analysis</t>
  </si>
  <si>
    <t xml:space="preserve">All Data 1, all Data 2, includes 0% Survival</t>
  </si>
  <si>
    <t xml:space="preserve">&lt; 0.1</t>
  </si>
  <si>
    <t xml:space="preserve">Ignore</t>
  </si>
  <si>
    <t xml:space="preserve">Species</t>
  </si>
  <si>
    <t xml:space="preserve">Latitude</t>
  </si>
  <si>
    <t xml:space="preserve">Altitude</t>
  </si>
  <si>
    <t xml:space="preserve">Rainfall</t>
  </si>
  <si>
    <t xml:space="preserve">Frost-free days</t>
  </si>
  <si>
    <t xml:space="preserve">Feb max temp</t>
  </si>
  <si>
    <t xml:space="preserve">July min temp</t>
  </si>
  <si>
    <t xml:space="preserve">E. globoidea</t>
  </si>
  <si>
    <t xml:space="preserve">Analysis Final</t>
  </si>
  <si>
    <t xml:space="preserve">R squared</t>
  </si>
  <si>
    <t xml:space="preserve">Equation</t>
  </si>
  <si>
    <t xml:space="preserve"> y = 0.4125x2 - 4.2184x + 11.006</t>
  </si>
  <si>
    <t xml:space="preserve">y = 0.1735x2 -0.4647x + 0.566</t>
  </si>
  <si>
    <t xml:space="preserve">y = 0.0109x2 - 0.2901x + 1.8408</t>
  </si>
  <si>
    <t xml:space="preserve">y = -0.0096x2 + 0.1884x + 0.2475</t>
  </si>
  <si>
    <t xml:space="preserve">Weighting</t>
  </si>
  <si>
    <t xml:space="preserve">Parameter value</t>
  </si>
  <si>
    <t xml:space="preserve">Check value</t>
  </si>
  <si>
    <t xml:space="preserve">E. laevopinea</t>
  </si>
  <si>
    <t xml:space="preserve">y = 0.1297x2 - 0.5727x - 0.5689</t>
  </si>
  <si>
    <t xml:space="preserve">y = -0.1474x2 + 1.292x - 1.6453</t>
  </si>
  <si>
    <t xml:space="preserve">y = 0.0224x2 - 0.7115x + 5.6709</t>
  </si>
  <si>
    <t xml:space="preserve">y = -0.0289x2 + 0.3233x + 0.2026</t>
  </si>
  <si>
    <t xml:space="preserve">E. macrorhyncha</t>
  </si>
  <si>
    <t xml:space="preserve">y = -0.0731x2 + 1.4521x - 5.5024</t>
  </si>
  <si>
    <t xml:space="preserve">y = -0.0286x2 + 0.4998x - 0.5251</t>
  </si>
  <si>
    <t xml:space="preserve">y = -0.0006x2 + 0.1709x - 2.7413</t>
  </si>
  <si>
    <t xml:space="preserve">y = -0.0084x2 + 0.147x + 0.3065</t>
  </si>
  <si>
    <t xml:space="preserve">E. muelleriana</t>
  </si>
  <si>
    <t xml:space="preserve">y = -0.4972x2 + 7.0484x - 23.575</t>
  </si>
  <si>
    <t xml:space="preserve">y = 0.1117x2 - 0.1423x + 0.3115</t>
  </si>
  <si>
    <t xml:space="preserve">y = -0.01x2 + 0.613x - 7.7116</t>
  </si>
  <si>
    <t xml:space="preserve">y = -0.0185x2 + 0.2731x + 0.2626</t>
  </si>
  <si>
    <t xml:space="preserve">E. pilularis</t>
  </si>
  <si>
    <t xml:space="preserve">y = 0.4921x2 - 4.9097x + 12.235</t>
  </si>
  <si>
    <t xml:space="preserve">y = 0.0644x2 + 0.1709x - 0.3821</t>
  </si>
  <si>
    <t xml:space="preserve">y = 0.0286x2 - 1.0177x + 9.1584</t>
  </si>
  <si>
    <t xml:space="preserve">y = -0.0052x2 + 0.1963x + 0.0973</t>
  </si>
  <si>
    <t xml:space="preserve">E. youmanii</t>
  </si>
  <si>
    <t xml:space="preserve">y = 0.3085x2 - 3.1356x + 8.2773</t>
  </si>
  <si>
    <t xml:space="preserve">y = 0.0842x2 - 0.081x + 0.2222</t>
  </si>
  <si>
    <t xml:space="preserve">y = -0.0047x2 + 0.3143x - 3.9211</t>
  </si>
  <si>
    <t xml:space="preserve">y = -0.0112x2 + 0.1718x + 0.3137</t>
  </si>
  <si>
    <t xml:space="preserve">E. fastigata</t>
  </si>
  <si>
    <t xml:space="preserve">y = -0.2204x2 + 3.6048x - 12.647</t>
  </si>
  <si>
    <t xml:space="preserve">y = 0.0079x2 - 0.0819x - 0.7713</t>
  </si>
  <si>
    <t xml:space="preserve">y = -0.033x2 + 0.3351x + 0.55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969696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color rgb="FF000000"/>
      </font>
      <fill>
        <patternFill>
          <bgColor rgb="FF99CC00"/>
        </patternFill>
      </fill>
    </dxf>
    <dxf>
      <font>
        <name val="Calibri"/>
        <family val="2"/>
        <color rgb="FF000000"/>
      </font>
      <fill>
        <patternFill>
          <bgColor rgb="FFFFCC00"/>
        </patternFill>
      </fill>
    </dxf>
    <dxf>
      <font>
        <name val="Calibri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4.56"/>
    <col collapsed="false" customWidth="true" hidden="false" outlineLevel="0" max="4" min="3" style="1" width="7.7"/>
    <col collapsed="false" customWidth="true" hidden="false" outlineLevel="0" max="5" min="5" style="1" width="24.7"/>
    <col collapsed="false" customWidth="true" hidden="false" outlineLevel="0" max="6" min="6" style="1" width="25.28"/>
    <col collapsed="false" customWidth="true" hidden="false" outlineLevel="0" max="7" min="7" style="1" width="26.42"/>
    <col collapsed="false" customWidth="false" hidden="false" outlineLevel="0" max="257" min="8" style="1" width="9.13"/>
  </cols>
  <sheetData>
    <row r="1" customFormat="false" ht="12" hidden="false" customHeight="false" outlineLevel="0" collapsed="false">
      <c r="A1" s="2" t="s">
        <v>0</v>
      </c>
      <c r="E1" s="3" t="s">
        <v>1</v>
      </c>
      <c r="F1" s="4" t="s">
        <v>2</v>
      </c>
    </row>
    <row r="2" customFormat="false" ht="12" hidden="false" customHeight="false" outlineLevel="0" collapsed="false">
      <c r="A2" s="2" t="s">
        <v>3</v>
      </c>
      <c r="E2" s="5" t="s">
        <v>4</v>
      </c>
      <c r="F2" s="4" t="s">
        <v>5</v>
      </c>
    </row>
    <row r="3" customFormat="false" ht="12" hidden="false" customHeight="false" outlineLevel="0" collapsed="false">
      <c r="A3" s="2" t="s">
        <v>6</v>
      </c>
      <c r="E3" s="6" t="s">
        <v>7</v>
      </c>
      <c r="F3" s="4" t="s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E4" s="7" t="s">
        <v>11</v>
      </c>
      <c r="F4" s="4" t="s">
        <v>12</v>
      </c>
    </row>
    <row r="6" customFormat="false" ht="15.95" hidden="false" customHeight="tru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</row>
    <row r="7" customFormat="false" ht="15.95" hidden="false" customHeight="true" outlineLevel="0" collapsed="false">
      <c r="A7" s="8" t="s">
        <v>20</v>
      </c>
      <c r="B7" s="9" t="s">
        <v>21</v>
      </c>
      <c r="C7" s="10"/>
      <c r="D7" s="10"/>
      <c r="E7" s="10"/>
      <c r="F7" s="10"/>
      <c r="G7" s="10"/>
    </row>
    <row r="8" customFormat="false" ht="15.95" hidden="false" customHeight="true" outlineLevel="0" collapsed="false">
      <c r="A8" s="9" t="s">
        <v>22</v>
      </c>
      <c r="B8" s="11" t="n">
        <v>0.313</v>
      </c>
      <c r="C8" s="11" t="n">
        <v>0.0667</v>
      </c>
      <c r="D8" s="11" t="n">
        <v>0.0351</v>
      </c>
      <c r="E8" s="11" t="n">
        <v>0.3357</v>
      </c>
      <c r="F8" s="11" t="n">
        <v>0.3819</v>
      </c>
      <c r="G8" s="11" t="n">
        <v>0.4066</v>
      </c>
      <c r="H8" s="1" t="n">
        <f aca="false">B8+E8+F8+G8</f>
        <v>1.4372</v>
      </c>
    </row>
    <row r="9" customFormat="false" ht="15.95" hidden="false" customHeight="true" outlineLevel="0" collapsed="false">
      <c r="A9" s="9" t="s">
        <v>23</v>
      </c>
      <c r="B9" s="12" t="s">
        <v>24</v>
      </c>
      <c r="C9" s="12"/>
      <c r="D9" s="12"/>
      <c r="E9" s="12" t="s">
        <v>25</v>
      </c>
      <c r="F9" s="12" t="s">
        <v>26</v>
      </c>
      <c r="G9" s="12" t="s">
        <v>27</v>
      </c>
    </row>
    <row r="10" customFormat="false" ht="15.95" hidden="false" customHeight="true" outlineLevel="0" collapsed="false">
      <c r="A10" s="9" t="s">
        <v>28</v>
      </c>
      <c r="B10" s="13" t="n">
        <f aca="false">B8/$H$8</f>
        <v>0.217784581129975</v>
      </c>
      <c r="C10" s="11"/>
      <c r="D10" s="13"/>
      <c r="E10" s="13" t="n">
        <f aca="false">E8/$H$8</f>
        <v>0.233579181742277</v>
      </c>
      <c r="F10" s="13" t="n">
        <f aca="false">F8/$H$8</f>
        <v>0.265725020873921</v>
      </c>
      <c r="G10" s="13" t="n">
        <f aca="false">G8/$H$8</f>
        <v>0.282911216253827</v>
      </c>
      <c r="H10" s="14" t="n">
        <f aca="false">SUM(B10:G10)</f>
        <v>1</v>
      </c>
    </row>
    <row r="11" customFormat="false" ht="15.95" hidden="false" customHeight="true" outlineLevel="0" collapsed="false">
      <c r="A11" s="9" t="s">
        <v>29</v>
      </c>
      <c r="B11" s="15" t="n">
        <v>6.313085</v>
      </c>
      <c r="C11" s="15"/>
      <c r="D11" s="15"/>
      <c r="E11" s="15" t="n">
        <v>2.17</v>
      </c>
      <c r="F11" s="15" t="n">
        <v>22</v>
      </c>
      <c r="G11" s="15" t="n">
        <v>2</v>
      </c>
    </row>
    <row r="12" customFormat="false" ht="15.95" hidden="false" customHeight="true" outlineLevel="0" collapsed="false">
      <c r="A12" s="16" t="s">
        <v>30</v>
      </c>
      <c r="B12" s="17" t="n">
        <f aca="false">(0.4125*(B11^2))-(4.2184*B11)+11.006</f>
        <v>0.815087150605312</v>
      </c>
      <c r="C12" s="17"/>
      <c r="D12" s="17"/>
      <c r="E12" s="17" t="n">
        <f aca="false">(0.173*(E11^2))-(0.4647*E11)+0.566</f>
        <v>0.3722407</v>
      </c>
      <c r="F12" s="17" t="n">
        <f aca="false">(0.0109*(F11^2))-(0.2901*F11)+1.8408</f>
        <v>0.734199999999999</v>
      </c>
      <c r="G12" s="17" t="n">
        <f aca="false">-(0.0096*(G11^2))+(0.1884*G11)+0.2475</f>
        <v>0.5859</v>
      </c>
    </row>
    <row r="13" customFormat="false" ht="15.95" hidden="false" customHeight="true" outlineLevel="0" collapsed="false">
      <c r="A13" s="18"/>
      <c r="B13" s="19"/>
      <c r="C13" s="19"/>
      <c r="D13" s="19"/>
      <c r="E13" s="19"/>
      <c r="F13" s="19"/>
      <c r="G13" s="20"/>
    </row>
    <row r="14" customFormat="false" ht="15.95" hidden="false" customHeight="true" outlineLevel="0" collapsed="false">
      <c r="A14" s="21"/>
      <c r="B14" s="4" t="s">
        <v>14</v>
      </c>
      <c r="C14" s="4" t="s">
        <v>15</v>
      </c>
      <c r="D14" s="4" t="s">
        <v>16</v>
      </c>
      <c r="E14" s="4" t="s">
        <v>17</v>
      </c>
      <c r="F14" s="4" t="s">
        <v>18</v>
      </c>
      <c r="G14" s="4" t="s">
        <v>19</v>
      </c>
    </row>
    <row r="15" customFormat="false" ht="15.95" hidden="false" customHeight="true" outlineLevel="0" collapsed="false">
      <c r="A15" s="8" t="s">
        <v>31</v>
      </c>
      <c r="B15" s="9" t="s">
        <v>21</v>
      </c>
      <c r="C15" s="22"/>
      <c r="D15" s="22"/>
      <c r="E15" s="22"/>
      <c r="F15" s="22"/>
      <c r="G15" s="22"/>
    </row>
    <row r="16" customFormat="false" ht="15.95" hidden="false" customHeight="true" outlineLevel="0" collapsed="false">
      <c r="A16" s="9" t="s">
        <v>22</v>
      </c>
      <c r="B16" s="11" t="n">
        <v>0.4049</v>
      </c>
      <c r="C16" s="11" t="n">
        <v>0.1177</v>
      </c>
      <c r="D16" s="11" t="n">
        <v>0.0855</v>
      </c>
      <c r="E16" s="11" t="n">
        <v>0.2984</v>
      </c>
      <c r="F16" s="11" t="n">
        <v>0.4966</v>
      </c>
      <c r="G16" s="11" t="n">
        <v>0.4461</v>
      </c>
      <c r="H16" s="1" t="n">
        <f aca="false">B16+E16+F16+G16</f>
        <v>1.646</v>
      </c>
    </row>
    <row r="17" customFormat="false" ht="15.95" hidden="false" customHeight="true" outlineLevel="0" collapsed="false">
      <c r="A17" s="9" t="s">
        <v>23</v>
      </c>
      <c r="B17" s="9" t="s">
        <v>32</v>
      </c>
      <c r="C17" s="9"/>
      <c r="D17" s="11"/>
      <c r="E17" s="9" t="s">
        <v>33</v>
      </c>
      <c r="F17" s="9" t="s">
        <v>34</v>
      </c>
      <c r="G17" s="11" t="s">
        <v>35</v>
      </c>
    </row>
    <row r="18" customFormat="false" ht="15.95" hidden="false" customHeight="true" outlineLevel="0" collapsed="false">
      <c r="A18" s="9" t="s">
        <v>28</v>
      </c>
      <c r="B18" s="13" t="n">
        <f aca="false">B16/$H$16</f>
        <v>0.245990279465371</v>
      </c>
      <c r="C18" s="13"/>
      <c r="D18" s="13"/>
      <c r="E18" s="13" t="n">
        <f aca="false">E16/$H$16</f>
        <v>0.181287970838396</v>
      </c>
      <c r="F18" s="13" t="n">
        <f aca="false">F16/$H$16</f>
        <v>0.301701093560146</v>
      </c>
      <c r="G18" s="13" t="n">
        <f aca="false">G16/$H$16</f>
        <v>0.271020656136088</v>
      </c>
      <c r="H18" s="14" t="n">
        <f aca="false">SUM(B18:G18)</f>
        <v>1</v>
      </c>
    </row>
    <row r="19" customFormat="false" ht="15.95" hidden="false" customHeight="true" outlineLevel="0" collapsed="false">
      <c r="A19" s="9" t="s">
        <v>29</v>
      </c>
      <c r="B19" s="23" t="n">
        <v>6.182308</v>
      </c>
      <c r="C19" s="23"/>
      <c r="D19" s="23"/>
      <c r="E19" s="23" t="n">
        <v>2.48</v>
      </c>
      <c r="F19" s="23" t="n">
        <v>23</v>
      </c>
      <c r="G19" s="23" t="n">
        <v>3</v>
      </c>
    </row>
    <row r="20" customFormat="false" ht="15.95" hidden="false" customHeight="true" outlineLevel="0" collapsed="false">
      <c r="A20" s="16" t="s">
        <v>30</v>
      </c>
      <c r="B20" s="24" t="n">
        <f aca="false">(0.1297*(B19^2))-(0.5727*B19)-0.5689</f>
        <v>0.847747115630262</v>
      </c>
      <c r="C20" s="24"/>
      <c r="D20" s="24"/>
      <c r="E20" s="24" t="n">
        <f aca="false">-(0.1474*(E19^2))+(1.292*E19)-1.6453</f>
        <v>0.65229104</v>
      </c>
      <c r="F20" s="24" t="n">
        <f aca="false">(0.0224*(F19^2))-(0.7115*F19)+5.6709</f>
        <v>1.156</v>
      </c>
      <c r="G20" s="24" t="n">
        <f aca="false">-(0.0289*(G19^2))+(0.3233*G19)+0.2026</f>
        <v>0.9124</v>
      </c>
    </row>
    <row r="21" customFormat="false" ht="15.95" hidden="false" customHeight="true" outlineLevel="0" collapsed="false">
      <c r="A21" s="18"/>
      <c r="B21" s="19"/>
      <c r="C21" s="19"/>
      <c r="D21" s="19"/>
      <c r="E21" s="19"/>
      <c r="F21" s="19"/>
      <c r="G21" s="20"/>
    </row>
    <row r="22" customFormat="false" ht="15.95" hidden="false" customHeight="true" outlineLevel="0" collapsed="false">
      <c r="A22" s="21"/>
      <c r="B22" s="4" t="s">
        <v>14</v>
      </c>
      <c r="C22" s="4" t="s">
        <v>15</v>
      </c>
      <c r="D22" s="4" t="s">
        <v>16</v>
      </c>
      <c r="E22" s="4" t="s">
        <v>17</v>
      </c>
      <c r="F22" s="4" t="s">
        <v>18</v>
      </c>
      <c r="G22" s="4" t="s">
        <v>19</v>
      </c>
    </row>
    <row r="23" customFormat="false" ht="15.95" hidden="false" customHeight="true" outlineLevel="0" collapsed="false">
      <c r="A23" s="8" t="s">
        <v>36</v>
      </c>
      <c r="B23" s="9" t="s">
        <v>21</v>
      </c>
      <c r="C23" s="10"/>
      <c r="D23" s="10"/>
      <c r="E23" s="10"/>
      <c r="F23" s="10"/>
      <c r="G23" s="10"/>
    </row>
    <row r="24" customFormat="false" ht="15.95" hidden="false" customHeight="true" outlineLevel="0" collapsed="false">
      <c r="A24" s="9" t="s">
        <v>22</v>
      </c>
      <c r="B24" s="11" t="n">
        <v>0.2309</v>
      </c>
      <c r="C24" s="11" t="n">
        <v>0.0809</v>
      </c>
      <c r="D24" s="11" t="n">
        <v>0.0766</v>
      </c>
      <c r="E24" s="11" t="n">
        <v>0.2245</v>
      </c>
      <c r="F24" s="11" t="n">
        <v>0.3634</v>
      </c>
      <c r="G24" s="11" t="n">
        <v>0.2626</v>
      </c>
      <c r="H24" s="1" t="n">
        <f aca="false">B24+E24+F24+G24</f>
        <v>1.0814</v>
      </c>
    </row>
    <row r="25" customFormat="false" ht="15.95" hidden="false" customHeight="true" outlineLevel="0" collapsed="false">
      <c r="A25" s="9" t="s">
        <v>23</v>
      </c>
      <c r="B25" s="12" t="s">
        <v>37</v>
      </c>
      <c r="C25" s="12"/>
      <c r="D25" s="12"/>
      <c r="E25" s="12" t="s">
        <v>38</v>
      </c>
      <c r="F25" s="12" t="s">
        <v>39</v>
      </c>
      <c r="G25" s="12" t="s">
        <v>40</v>
      </c>
    </row>
    <row r="26" customFormat="false" ht="15.95" hidden="false" customHeight="true" outlineLevel="0" collapsed="false">
      <c r="A26" s="9" t="s">
        <v>28</v>
      </c>
      <c r="B26" s="13" t="n">
        <f aca="false">B24/$H$24</f>
        <v>0.213519511744036</v>
      </c>
      <c r="C26" s="11"/>
      <c r="D26" s="13"/>
      <c r="E26" s="13" t="n">
        <f aca="false">E24/$H$24</f>
        <v>0.207601257628999</v>
      </c>
      <c r="F26" s="13" t="n">
        <f aca="false">F24/$H$24</f>
        <v>0.336045866469392</v>
      </c>
      <c r="G26" s="13" t="n">
        <f aca="false">G24/$H$24</f>
        <v>0.242833364157574</v>
      </c>
      <c r="H26" s="14" t="n">
        <f aca="false">SUM(B26:G26)</f>
        <v>1</v>
      </c>
    </row>
    <row r="27" customFormat="false" ht="15.95" hidden="false" customHeight="true" outlineLevel="0" collapsed="false">
      <c r="A27" s="9" t="s">
        <v>29</v>
      </c>
      <c r="B27" s="23" t="n">
        <v>6.079595</v>
      </c>
      <c r="C27" s="23"/>
      <c r="D27" s="23"/>
      <c r="E27" s="23" t="n">
        <v>2.453934</v>
      </c>
      <c r="F27" s="23" t="n">
        <v>20</v>
      </c>
      <c r="G27" s="23" t="n">
        <v>3</v>
      </c>
    </row>
    <row r="28" customFormat="false" ht="15.95" hidden="false" customHeight="true" outlineLevel="0" collapsed="false">
      <c r="A28" s="16" t="s">
        <v>30</v>
      </c>
      <c r="B28" s="23" t="n">
        <f aca="false">-(0.0731*(B27^2))+(1.4521*B27)-5.5024</f>
        <v>0.623896050389773</v>
      </c>
      <c r="C28" s="24"/>
      <c r="D28" s="24"/>
      <c r="E28" s="24" t="n">
        <f aca="false">-(0.0286*(E27^2))+(0.4998*E27)-0.5251</f>
        <v>0.529152959816219</v>
      </c>
      <c r="F28" s="24" t="n">
        <f aca="false">-(0.0006*(F27^2))+(0.1709*F27)-2.7413</f>
        <v>0.4367</v>
      </c>
      <c r="G28" s="24" t="n">
        <f aca="false">-(0.0084*(G27^2))+(0.147*G27)+0.3065</f>
        <v>0.6719</v>
      </c>
    </row>
    <row r="29" customFormat="false" ht="15.95" hidden="false" customHeight="true" outlineLevel="0" collapsed="false">
      <c r="A29" s="18"/>
      <c r="B29" s="19"/>
      <c r="C29" s="19"/>
      <c r="D29" s="19"/>
      <c r="E29" s="19"/>
      <c r="F29" s="19"/>
      <c r="G29" s="20"/>
    </row>
    <row r="30" customFormat="false" ht="15.95" hidden="false" customHeight="true" outlineLevel="0" collapsed="false">
      <c r="A30" s="21"/>
      <c r="B30" s="4" t="s">
        <v>14</v>
      </c>
      <c r="C30" s="4" t="s">
        <v>15</v>
      </c>
      <c r="D30" s="4" t="s">
        <v>16</v>
      </c>
      <c r="E30" s="4" t="s">
        <v>17</v>
      </c>
      <c r="F30" s="4" t="s">
        <v>18</v>
      </c>
      <c r="G30" s="4" t="s">
        <v>19</v>
      </c>
    </row>
    <row r="31" customFormat="false" ht="15.95" hidden="false" customHeight="true" outlineLevel="0" collapsed="false">
      <c r="A31" s="8" t="s">
        <v>41</v>
      </c>
      <c r="B31" s="9" t="s">
        <v>21</v>
      </c>
      <c r="C31" s="10"/>
      <c r="D31" s="10"/>
      <c r="E31" s="10"/>
      <c r="F31" s="10"/>
      <c r="G31" s="10"/>
    </row>
    <row r="32" customFormat="false" ht="15.95" hidden="false" customHeight="true" outlineLevel="0" collapsed="false">
      <c r="A32" s="9" t="s">
        <v>22</v>
      </c>
      <c r="B32" s="11" t="n">
        <v>0.5818</v>
      </c>
      <c r="C32" s="11" t="n">
        <v>0.0024</v>
      </c>
      <c r="D32" s="11" t="n">
        <v>0.1063</v>
      </c>
      <c r="E32" s="11" t="n">
        <v>0.2577</v>
      </c>
      <c r="F32" s="11" t="n">
        <v>0.4492</v>
      </c>
      <c r="G32" s="11" t="n">
        <v>0.5409</v>
      </c>
      <c r="H32" s="1" t="n">
        <f aca="false">B32+E32+F32+G32</f>
        <v>1.8296</v>
      </c>
    </row>
    <row r="33" customFormat="false" ht="15.95" hidden="false" customHeight="true" outlineLevel="0" collapsed="false">
      <c r="A33" s="9" t="s">
        <v>23</v>
      </c>
      <c r="B33" s="12" t="s">
        <v>42</v>
      </c>
      <c r="C33" s="12"/>
      <c r="D33" s="12"/>
      <c r="E33" s="12" t="s">
        <v>43</v>
      </c>
      <c r="F33" s="12" t="s">
        <v>44</v>
      </c>
      <c r="G33" s="12" t="s">
        <v>45</v>
      </c>
    </row>
    <row r="34" customFormat="false" ht="15.95" hidden="false" customHeight="true" outlineLevel="0" collapsed="false">
      <c r="A34" s="9" t="s">
        <v>28</v>
      </c>
      <c r="B34" s="13" t="n">
        <f aca="false">B32/$H$32</f>
        <v>0.317993003935286</v>
      </c>
      <c r="C34" s="11"/>
      <c r="D34" s="13"/>
      <c r="E34" s="13" t="n">
        <f aca="false">E32/$H$32</f>
        <v>0.140850459116747</v>
      </c>
      <c r="F34" s="13" t="n">
        <f aca="false">F32/$H$32</f>
        <v>0.245518146042851</v>
      </c>
      <c r="G34" s="13" t="n">
        <f aca="false">G32/$H$32</f>
        <v>0.295638390905116</v>
      </c>
      <c r="H34" s="14" t="n">
        <f aca="false">SUM(B34:G34)</f>
        <v>1</v>
      </c>
    </row>
    <row r="35" customFormat="false" ht="15.95" hidden="false" customHeight="true" outlineLevel="0" collapsed="false">
      <c r="A35" s="9" t="s">
        <v>29</v>
      </c>
      <c r="B35" s="15" t="n">
        <v>5.932096</v>
      </c>
      <c r="C35" s="15"/>
      <c r="D35" s="15"/>
      <c r="E35" s="15" t="n">
        <v>2.260346</v>
      </c>
      <c r="F35" s="15" t="n">
        <v>21</v>
      </c>
      <c r="G35" s="15" t="n">
        <v>2</v>
      </c>
    </row>
    <row r="36" customFormat="false" ht="15.95" hidden="false" customHeight="true" outlineLevel="0" collapsed="false">
      <c r="A36" s="16" t="s">
        <v>30</v>
      </c>
      <c r="B36" s="23" t="n">
        <f aca="false">-(0.4972*(B35^2))+(7.0484*B35)-23.575</f>
        <v>0.740435306061002</v>
      </c>
      <c r="C36" s="17"/>
      <c r="D36" s="17"/>
      <c r="E36" s="23" t="n">
        <f aca="false">(0.1117*(E35^2))-(0.1423*E35)+0.3115</f>
        <v>0.560546387436277</v>
      </c>
      <c r="F36" s="17" t="n">
        <f aca="false">-(0.01*(F35^2))+(0.613*F35)-7.7116</f>
        <v>0.751399999999999</v>
      </c>
      <c r="G36" s="17" t="n">
        <f aca="false">-(0.0185*(G35^2))+(0.2731*G35)+0.2626</f>
        <v>0.7348</v>
      </c>
    </row>
    <row r="37" customFormat="false" ht="15.95" hidden="false" customHeight="true" outlineLevel="0" collapsed="false">
      <c r="A37" s="18"/>
      <c r="B37" s="19"/>
      <c r="C37" s="19"/>
      <c r="D37" s="19"/>
      <c r="E37" s="19"/>
      <c r="F37" s="19"/>
      <c r="G37" s="20"/>
    </row>
    <row r="38" customFormat="false" ht="15.95" hidden="false" customHeight="true" outlineLevel="0" collapsed="false">
      <c r="A38" s="21"/>
      <c r="B38" s="4" t="s">
        <v>14</v>
      </c>
      <c r="C38" s="4" t="s">
        <v>15</v>
      </c>
      <c r="D38" s="4" t="s">
        <v>16</v>
      </c>
      <c r="E38" s="4" t="s">
        <v>17</v>
      </c>
      <c r="F38" s="4" t="s">
        <v>18</v>
      </c>
      <c r="G38" s="4" t="s">
        <v>19</v>
      </c>
    </row>
    <row r="39" customFormat="false" ht="15.95" hidden="false" customHeight="true" outlineLevel="0" collapsed="false">
      <c r="A39" s="8" t="s">
        <v>46</v>
      </c>
      <c r="B39" s="9" t="s">
        <v>21</v>
      </c>
      <c r="C39" s="10"/>
      <c r="D39" s="10"/>
      <c r="E39" s="10"/>
      <c r="F39" s="10"/>
      <c r="G39" s="10"/>
    </row>
    <row r="40" customFormat="false" ht="15.95" hidden="false" customHeight="true" outlineLevel="0" collapsed="false">
      <c r="A40" s="9" t="s">
        <v>22</v>
      </c>
      <c r="B40" s="11" t="n">
        <v>0.5056</v>
      </c>
      <c r="C40" s="11" t="n">
        <v>0.0084</v>
      </c>
      <c r="D40" s="11" t="n">
        <v>0.1824</v>
      </c>
      <c r="E40" s="11" t="n">
        <v>0.3206</v>
      </c>
      <c r="F40" s="11" t="n">
        <v>0.3436</v>
      </c>
      <c r="G40" s="11" t="n">
        <v>0.4941</v>
      </c>
      <c r="H40" s="1" t="n">
        <f aca="false">B40+E40+F40+G40</f>
        <v>1.6639</v>
      </c>
    </row>
    <row r="41" customFormat="false" ht="15.95" hidden="false" customHeight="true" outlineLevel="0" collapsed="false">
      <c r="A41" s="9" t="s">
        <v>23</v>
      </c>
      <c r="B41" s="12" t="s">
        <v>47</v>
      </c>
      <c r="C41" s="12"/>
      <c r="D41" s="12"/>
      <c r="E41" s="12" t="s">
        <v>48</v>
      </c>
      <c r="F41" s="12" t="s">
        <v>49</v>
      </c>
      <c r="G41" s="12" t="s">
        <v>50</v>
      </c>
    </row>
    <row r="42" customFormat="false" ht="15.95" hidden="false" customHeight="true" outlineLevel="0" collapsed="false">
      <c r="A42" s="9" t="s">
        <v>28</v>
      </c>
      <c r="B42" s="13" t="n">
        <f aca="false">B40/$H$40</f>
        <v>0.303864414928782</v>
      </c>
      <c r="C42" s="23"/>
      <c r="D42" s="23"/>
      <c r="E42" s="13" t="n">
        <f aca="false">E40/$H$40</f>
        <v>0.192679848548591</v>
      </c>
      <c r="F42" s="13" t="n">
        <f aca="false">F40/$H$40</f>
        <v>0.206502794639101</v>
      </c>
      <c r="G42" s="13" t="n">
        <f aca="false">G40/$H$40</f>
        <v>0.296952941883527</v>
      </c>
      <c r="H42" s="14" t="n">
        <f aca="false">SUM(B42:G42)</f>
        <v>1</v>
      </c>
    </row>
    <row r="43" customFormat="false" ht="15.95" hidden="false" customHeight="true" outlineLevel="0" collapsed="false">
      <c r="A43" s="9" t="s">
        <v>29</v>
      </c>
      <c r="B43" s="23" t="n">
        <v>5.705663</v>
      </c>
      <c r="C43" s="23"/>
      <c r="D43" s="23"/>
      <c r="E43" s="23" t="n">
        <v>2.03326</v>
      </c>
      <c r="F43" s="23" t="n">
        <v>21</v>
      </c>
      <c r="G43" s="23" t="n">
        <v>0</v>
      </c>
    </row>
    <row r="44" customFormat="false" ht="15.95" hidden="false" customHeight="true" outlineLevel="0" collapsed="false">
      <c r="A44" s="16" t="s">
        <v>30</v>
      </c>
      <c r="B44" s="23" t="n">
        <f aca="false">(0.4921*(B43^2))-(4.9097*B43)+12.235</f>
        <v>0.242020240554904</v>
      </c>
      <c r="C44" s="23"/>
      <c r="D44" s="23"/>
      <c r="E44" s="23" t="n">
        <f aca="false">(0.0644*(E43^2))+(0.1709*E43)-0.3821</f>
        <v>0.23162315105744</v>
      </c>
      <c r="F44" s="23" t="n">
        <f aca="false">(0.0286*(F43^2))-(1.0177*F43)+9.1584</f>
        <v>0.3993</v>
      </c>
      <c r="G44" s="23" t="n">
        <f aca="false">-(0.0052*(G43^2))+(0.1963*G43)+0.0973</f>
        <v>0.0973</v>
      </c>
    </row>
    <row r="45" customFormat="false" ht="15.95" hidden="false" customHeight="true" outlineLevel="0" collapsed="false">
      <c r="A45" s="18"/>
      <c r="B45" s="19"/>
      <c r="C45" s="19"/>
      <c r="D45" s="19"/>
      <c r="E45" s="19"/>
      <c r="F45" s="19"/>
      <c r="G45" s="20"/>
    </row>
    <row r="46" customFormat="false" ht="15.95" hidden="false" customHeight="true" outlineLevel="0" collapsed="false">
      <c r="A46" s="21"/>
      <c r="B46" s="4" t="s">
        <v>14</v>
      </c>
      <c r="C46" s="4" t="s">
        <v>15</v>
      </c>
      <c r="D46" s="4" t="s">
        <v>16</v>
      </c>
      <c r="E46" s="4" t="s">
        <v>17</v>
      </c>
      <c r="F46" s="4" t="s">
        <v>18</v>
      </c>
      <c r="G46" s="4" t="s">
        <v>19</v>
      </c>
    </row>
    <row r="47" customFormat="false" ht="15.95" hidden="false" customHeight="true" outlineLevel="0" collapsed="false">
      <c r="A47" s="8" t="s">
        <v>51</v>
      </c>
      <c r="B47" s="9" t="s">
        <v>21</v>
      </c>
      <c r="C47" s="10"/>
      <c r="D47" s="10"/>
      <c r="E47" s="10"/>
      <c r="F47" s="10"/>
      <c r="G47" s="10"/>
    </row>
    <row r="48" customFormat="false" ht="15.95" hidden="false" customHeight="true" outlineLevel="0" collapsed="false">
      <c r="A48" s="9" t="s">
        <v>22</v>
      </c>
      <c r="B48" s="11" t="n">
        <v>0.2334</v>
      </c>
      <c r="C48" s="11" t="n">
        <v>0.1149</v>
      </c>
      <c r="D48" s="11" t="n">
        <v>0.1192</v>
      </c>
      <c r="E48" s="11" t="n">
        <v>0.2511</v>
      </c>
      <c r="F48" s="11" t="n">
        <v>0.3075</v>
      </c>
      <c r="G48" s="11" t="n">
        <v>0.3331</v>
      </c>
      <c r="H48" s="1" t="n">
        <f aca="false">B48+E48+F48+G48</f>
        <v>1.1251</v>
      </c>
    </row>
    <row r="49" customFormat="false" ht="15.95" hidden="false" customHeight="true" outlineLevel="0" collapsed="false">
      <c r="A49" s="9" t="s">
        <v>23</v>
      </c>
      <c r="B49" s="12" t="s">
        <v>52</v>
      </c>
      <c r="C49" s="12"/>
      <c r="D49" s="12"/>
      <c r="E49" s="12" t="s">
        <v>53</v>
      </c>
      <c r="F49" s="12" t="s">
        <v>54</v>
      </c>
      <c r="G49" s="12" t="s">
        <v>55</v>
      </c>
    </row>
    <row r="50" customFormat="false" ht="15.95" hidden="false" customHeight="true" outlineLevel="0" collapsed="false">
      <c r="A50" s="9" t="s">
        <v>28</v>
      </c>
      <c r="B50" s="13" t="n">
        <f aca="false">B48/$H$48</f>
        <v>0.207448226824282</v>
      </c>
      <c r="C50" s="23"/>
      <c r="D50" s="23"/>
      <c r="E50" s="13" t="n">
        <f aca="false">E48/$H$48</f>
        <v>0.223180161763399</v>
      </c>
      <c r="F50" s="13" t="n">
        <f aca="false">F48/$H$48</f>
        <v>0.273309039196516</v>
      </c>
      <c r="G50" s="13" t="n">
        <f aca="false">G48/$H$48</f>
        <v>0.296062572215803</v>
      </c>
      <c r="H50" s="14" t="n">
        <f aca="false">SUM(B50:G50)</f>
        <v>1</v>
      </c>
    </row>
    <row r="51" customFormat="false" ht="15.95" hidden="false" customHeight="true" outlineLevel="0" collapsed="false">
      <c r="A51" s="9" t="s">
        <v>29</v>
      </c>
      <c r="B51" s="23" t="n">
        <v>5.71342</v>
      </c>
      <c r="C51" s="23"/>
      <c r="D51" s="23"/>
      <c r="E51" s="23" t="n">
        <v>2.21152</v>
      </c>
      <c r="F51" s="23" t="n">
        <v>21</v>
      </c>
      <c r="G51" s="23" t="n">
        <v>0</v>
      </c>
    </row>
    <row r="52" customFormat="false" ht="15.95" hidden="false" customHeight="true" outlineLevel="0" collapsed="false">
      <c r="A52" s="16" t="s">
        <v>30</v>
      </c>
      <c r="B52" s="23" t="n">
        <f aca="false">(0.3085*(B51^2))-(3.1356*B51)+8.2773</f>
        <v>0.432717605739402</v>
      </c>
      <c r="C52" s="23"/>
      <c r="D52" s="23"/>
      <c r="E52" s="23" t="n">
        <f aca="false">(0.0842*(E51^2))-(0.081*E51)+0.2222</f>
        <v>0.45487398381568</v>
      </c>
      <c r="F52" s="23" t="n">
        <f aca="false">-(0.0047*(F51^2))+(0.3143*F51)-3.9211</f>
        <v>0.606500000000001</v>
      </c>
      <c r="G52" s="23" t="n">
        <f aca="false">-(0.0112*(G51^2))+(0.1718*G51)+0.3137</f>
        <v>0.3137</v>
      </c>
    </row>
    <row r="53" customFormat="false" ht="15.95" hidden="false" customHeight="true" outlineLevel="0" collapsed="false">
      <c r="A53" s="9"/>
      <c r="B53" s="11"/>
      <c r="C53" s="11"/>
      <c r="D53" s="11"/>
      <c r="E53" s="11"/>
      <c r="F53" s="11"/>
      <c r="G53" s="11"/>
    </row>
    <row r="54" customFormat="false" ht="15.95" hidden="false" customHeight="true" outlineLevel="0" collapsed="false"/>
    <row r="55" customFormat="false" ht="15.95" hidden="false" customHeight="true" outlineLevel="0" collapsed="false">
      <c r="A55" s="21"/>
      <c r="B55" s="4" t="s">
        <v>14</v>
      </c>
      <c r="C55" s="4" t="s">
        <v>15</v>
      </c>
      <c r="D55" s="4" t="s">
        <v>16</v>
      </c>
      <c r="E55" s="4" t="s">
        <v>17</v>
      </c>
      <c r="F55" s="4" t="s">
        <v>18</v>
      </c>
      <c r="G55" s="4" t="s">
        <v>19</v>
      </c>
    </row>
    <row r="56" customFormat="false" ht="15.95" hidden="false" customHeight="true" outlineLevel="0" collapsed="false">
      <c r="A56" s="8" t="s">
        <v>56</v>
      </c>
      <c r="B56" s="9" t="s">
        <v>21</v>
      </c>
      <c r="C56" s="10"/>
      <c r="D56" s="10"/>
      <c r="E56" s="10"/>
      <c r="F56" s="10"/>
      <c r="G56" s="10"/>
    </row>
    <row r="57" customFormat="false" ht="15.95" hidden="false" customHeight="true" outlineLevel="0" collapsed="false">
      <c r="A57" s="9" t="s">
        <v>22</v>
      </c>
      <c r="B57" s="11" t="n">
        <v>0.2746</v>
      </c>
      <c r="C57" s="11" t="n">
        <v>0.0957</v>
      </c>
      <c r="D57" s="11" t="n">
        <v>0.114</v>
      </c>
      <c r="E57" s="11" t="n">
        <v>0.1498</v>
      </c>
      <c r="F57" s="11" t="n">
        <v>0.4472</v>
      </c>
      <c r="G57" s="11" t="n">
        <v>0.2756</v>
      </c>
      <c r="H57" s="1" t="n">
        <f aca="false">B57+E57+F57+G57</f>
        <v>1.1472</v>
      </c>
    </row>
    <row r="58" customFormat="false" ht="15.95" hidden="false" customHeight="true" outlineLevel="0" collapsed="false">
      <c r="A58" s="9" t="s">
        <v>23</v>
      </c>
      <c r="B58" s="12" t="s">
        <v>57</v>
      </c>
      <c r="C58" s="12"/>
      <c r="D58" s="12"/>
      <c r="E58" s="12"/>
      <c r="F58" s="12" t="s">
        <v>58</v>
      </c>
      <c r="G58" s="12" t="s">
        <v>59</v>
      </c>
    </row>
    <row r="59" customFormat="false" ht="15.95" hidden="false" customHeight="true" outlineLevel="0" collapsed="false">
      <c r="A59" s="9" t="s">
        <v>28</v>
      </c>
      <c r="B59" s="13" t="n">
        <f aca="false">B57/$H$57</f>
        <v>0.239365411436541</v>
      </c>
      <c r="C59" s="23"/>
      <c r="D59" s="23"/>
      <c r="E59" s="13"/>
      <c r="F59" s="13" t="n">
        <f aca="false">F57/$H$57</f>
        <v>0.389818688981869</v>
      </c>
      <c r="G59" s="13" t="n">
        <f aca="false">G57/$H$57</f>
        <v>0.24023709902371</v>
      </c>
      <c r="H59" s="14" t="n">
        <f aca="false">SUM(B59:G59)</f>
        <v>0.86942119944212</v>
      </c>
    </row>
    <row r="60" customFormat="false" ht="15.95" hidden="false" customHeight="true" outlineLevel="0" collapsed="false">
      <c r="A60" s="9" t="s">
        <v>29</v>
      </c>
      <c r="B60" s="23"/>
      <c r="C60" s="23"/>
      <c r="D60" s="23"/>
      <c r="E60" s="23"/>
      <c r="F60" s="23"/>
      <c r="G60" s="23"/>
    </row>
    <row r="61" customFormat="false" ht="15.95" hidden="false" customHeight="true" outlineLevel="0" collapsed="false">
      <c r="A61" s="16" t="s">
        <v>30</v>
      </c>
      <c r="B61" s="23" t="n">
        <f aca="false">-(0.2204*(B60^2))+(3.6048*B60)-12.647</f>
        <v>-12.647</v>
      </c>
      <c r="C61" s="23"/>
      <c r="D61" s="23"/>
      <c r="E61" s="23"/>
      <c r="F61" s="23" t="n">
        <f aca="false">(0.0079*(F60^2))-(0.0819*F60)-0.7713</f>
        <v>-0.7713</v>
      </c>
      <c r="G61" s="23" t="n">
        <f aca="false">-(0.033*(G60^2))+(0.3351*G60)+0.5567</f>
        <v>0.5567</v>
      </c>
    </row>
    <row r="62" customFormat="false" ht="15.95" hidden="false" customHeight="true" outlineLevel="0" collapsed="false">
      <c r="A62" s="9"/>
      <c r="B62" s="11"/>
      <c r="C62" s="11"/>
      <c r="D62" s="11"/>
      <c r="E62" s="11"/>
      <c r="F62" s="11"/>
      <c r="G62" s="11"/>
    </row>
  </sheetData>
  <conditionalFormatting sqref="B32:G32 B48:G48 B24:G24 B16:G16 B40:G40 B8:G8 B57:G57">
    <cfRule type="cellIs" priority="2" operator="greaterThan" aboveAverage="0" equalAverage="0" bottom="0" percent="0" rank="0" text="" dxfId="0">
      <formula>0.3</formula>
    </cfRule>
    <cfRule type="cellIs" priority="3" operator="greaterThan" aboveAverage="0" equalAverage="0" bottom="0" percent="0" rank="0" text="" dxfId="1">
      <formula>0.2</formula>
    </cfRule>
    <cfRule type="cellIs" priority="4" operator="greaterThan" aboveAverage="0" equalAverage="0" bottom="0" percent="0" rank="0" text="" dxfId="2">
      <formula>0.1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9:26:48Z</dcterms:created>
  <dc:creator>U</dc:creator>
  <dc:description/>
  <dc:language>en-US</dc:language>
  <cp:lastModifiedBy>Angus Gordon</cp:lastModifiedBy>
  <cp:lastPrinted>2013-06-01T20:02:13Z</cp:lastPrinted>
  <dcterms:modified xsi:type="dcterms:W3CDTF">2013-10-09T03:13:11Z</dcterms:modified>
  <cp:revision>0</cp:revision>
  <dc:subject/>
  <dc:title/>
</cp:coreProperties>
</file>